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3" uniqueCount="690">
  <si>
    <t xml:space="preserve">各会议参会名单</t>
  </si>
  <si>
    <t xml:space="preserve">会长办公会议名单</t>
  </si>
  <si>
    <t xml:space="preserve">序号</t>
  </si>
  <si>
    <t xml:space="preserve">编号</t>
  </si>
  <si>
    <t xml:space="preserve">标注</t>
  </si>
  <si>
    <t xml:space="preserve">单 位 名 称</t>
  </si>
  <si>
    <t xml:space="preserve">HY0001</t>
  </si>
  <si>
    <t xml:space="preserve">◎</t>
  </si>
  <si>
    <t xml:space="preserve">广西工程咨询集团有限公司</t>
  </si>
  <si>
    <t xml:space="preserve">HY0002</t>
  </si>
  <si>
    <t xml:space="preserve">广西交通设计集团有限公司</t>
  </si>
  <si>
    <t xml:space="preserve">HY0003</t>
  </si>
  <si>
    <t xml:space="preserve">广西壮族自治区水利电力勘测设计研究院有限责任公司</t>
  </si>
  <si>
    <t xml:space="preserve">HY0004</t>
  </si>
  <si>
    <t xml:space="preserve">中国能源建设集团广西电力设计研究院有限公司</t>
  </si>
  <si>
    <t xml:space="preserve">HY0005</t>
  </si>
  <si>
    <t xml:space="preserve">华蓝设计（集团）有限公司</t>
  </si>
  <si>
    <t xml:space="preserve">HY0006</t>
  </si>
  <si>
    <t xml:space="preserve">广西壮族自治区城乡规划设计院</t>
  </si>
  <si>
    <t xml:space="preserve">HY0007</t>
  </si>
  <si>
    <t xml:space="preserve">广西壮族自治区林业勘测设计院</t>
  </si>
  <si>
    <t xml:space="preserve">HY0008</t>
  </si>
  <si>
    <t xml:space="preserve">广西诚信工程投资咨询有限责任公司</t>
  </si>
  <si>
    <t xml:space="preserve">HY0009</t>
  </si>
  <si>
    <t xml:space="preserve">南宁市建筑规划设计集团有限公司</t>
  </si>
  <si>
    <t xml:space="preserve">HY0018</t>
  </si>
  <si>
    <t xml:space="preserve">广西交科集团有限公司</t>
  </si>
  <si>
    <t xml:space="preserve">HY0021</t>
  </si>
  <si>
    <t xml:space="preserve">南宁项目策划咨询集团有限责任公司</t>
  </si>
  <si>
    <t xml:space="preserve">HY0036</t>
  </si>
  <si>
    <t xml:space="preserve">广西南宁中多投资咨询有限公司</t>
  </si>
  <si>
    <t xml:space="preserve">HY0063</t>
  </si>
  <si>
    <t xml:space="preserve">广西同泽工程项目管理股份有限公司</t>
  </si>
  <si>
    <t xml:space="preserve">HY0075</t>
  </si>
  <si>
    <t xml:space="preserve">广宏咨询集团有限公司</t>
  </si>
  <si>
    <t xml:space="preserve">理事参会名单</t>
  </si>
  <si>
    <t xml:space="preserve">HY0010</t>
  </si>
  <si>
    <t xml:space="preserve">▲</t>
  </si>
  <si>
    <t xml:space="preserve">中国化学工业桂林工程有限公司</t>
  </si>
  <si>
    <t xml:space="preserve">HY0011</t>
  </si>
  <si>
    <t xml:space="preserve">中国轻工业南宁设计工程有限公司</t>
  </si>
  <si>
    <t xml:space="preserve">HY0013</t>
  </si>
  <si>
    <t xml:space="preserve">中铁四院集团南宁勘察设计院有限公司</t>
  </si>
  <si>
    <t xml:space="preserve">HY0014</t>
  </si>
  <si>
    <t xml:space="preserve">广西珠委南宁勘测设计院有限公司</t>
  </si>
  <si>
    <t xml:space="preserve">HY0015</t>
  </si>
  <si>
    <t xml:space="preserve">广西南宁水利电力设计院有限公司</t>
  </si>
  <si>
    <t xml:space="preserve">HY0016</t>
  </si>
  <si>
    <t xml:space="preserve">广西工业建筑设计研究院有限公司</t>
  </si>
  <si>
    <t xml:space="preserve">HY0017</t>
  </si>
  <si>
    <t xml:space="preserve">广西壮族自治区柳州水利电力勘测设计研究院</t>
  </si>
  <si>
    <t xml:space="preserve">HY0019</t>
  </si>
  <si>
    <t xml:space="preserve">桂林合盛投资咨询有限公司</t>
  </si>
  <si>
    <t xml:space="preserve">HY0022</t>
  </si>
  <si>
    <t xml:space="preserve">北海市工程咨询设计有限公司</t>
  </si>
  <si>
    <t xml:space="preserve">HY0023</t>
  </si>
  <si>
    <t xml:space="preserve">广西信科工程咨询有限公司</t>
  </si>
  <si>
    <t xml:space="preserve">HY0024</t>
  </si>
  <si>
    <t xml:space="preserve">广西中信恒泰工程顾问有限公司</t>
  </si>
  <si>
    <t xml:space="preserve">HY0026</t>
  </si>
  <si>
    <t xml:space="preserve">广西旅游规划设计院</t>
  </si>
  <si>
    <t xml:space="preserve">HY0027</t>
  </si>
  <si>
    <t xml:space="preserve">广西绿能电力勘察设计有限公司</t>
  </si>
  <si>
    <t xml:space="preserve">HY0028</t>
  </si>
  <si>
    <t xml:space="preserve">广西中宇工程咨询有限公司</t>
  </si>
  <si>
    <t xml:space="preserve">HY0029</t>
  </si>
  <si>
    <t xml:space="preserve">广西泰能工程咨询有限公司</t>
  </si>
  <si>
    <t xml:space="preserve">HY0030</t>
  </si>
  <si>
    <t xml:space="preserve">梧州市城乡建设规划设计院</t>
  </si>
  <si>
    <t xml:space="preserve">HY0031</t>
  </si>
  <si>
    <t xml:space="preserve">广西金网电力勘察设计有限公司</t>
  </si>
  <si>
    <t xml:space="preserve">HY0032</t>
  </si>
  <si>
    <t xml:space="preserve">广西大通建设监理咨询管理有限公司</t>
  </si>
  <si>
    <t xml:space="preserve">HY0033</t>
  </si>
  <si>
    <t xml:space="preserve">桂林建筑规划设计集团有限公司</t>
  </si>
  <si>
    <t xml:space="preserve">HY0034</t>
  </si>
  <si>
    <t xml:space="preserve">广西华盛工程咨询有限公司</t>
  </si>
  <si>
    <t xml:space="preserve">HY0035</t>
  </si>
  <si>
    <t xml:space="preserve">广西鼎策工程顾问有限责任公司</t>
  </si>
  <si>
    <t xml:space="preserve">HY0037</t>
  </si>
  <si>
    <t xml:space="preserve">广西电网有限责任公司</t>
  </si>
  <si>
    <t xml:space="preserve">HY0043</t>
  </si>
  <si>
    <t xml:space="preserve">广西壮族自治区建筑科学研究设计院</t>
  </si>
  <si>
    <t xml:space="preserve">HY0049</t>
  </si>
  <si>
    <t xml:space="preserve">柳州市市政设计科学研究院有限公司</t>
  </si>
  <si>
    <t xml:space="preserve">HY0053</t>
  </si>
  <si>
    <t xml:space="preserve">广西路佳道桥勘察设计有限公司</t>
  </si>
  <si>
    <t xml:space="preserve">HY0066</t>
  </si>
  <si>
    <t xml:space="preserve">广西鑫源电力勘察设计有限公司</t>
  </si>
  <si>
    <t xml:space="preserve">HY0073</t>
  </si>
  <si>
    <t xml:space="preserve">梧州市工程咨询有限公司</t>
  </si>
  <si>
    <t xml:space="preserve">HY0086</t>
  </si>
  <si>
    <t xml:space="preserve">广西中咨投资咨询有限公司</t>
  </si>
  <si>
    <t xml:space="preserve">HY0078</t>
  </si>
  <si>
    <t xml:space="preserve">桂林丰源电力勘察设计有限责任公司</t>
  </si>
  <si>
    <t xml:space="preserve">HY0281</t>
  </si>
  <si>
    <t xml:space="preserve">广西国土资源规划设计集团有限公司</t>
  </si>
  <si>
    <t xml:space="preserve">HY0012</t>
  </si>
  <si>
    <t xml:space="preserve">﹡</t>
  </si>
  <si>
    <t xml:space="preserve">广西北投化工规划设计院有限公司</t>
  </si>
  <si>
    <t xml:space="preserve">HY0025</t>
  </si>
  <si>
    <t xml:space="preserve">广西同为咨询集团有限公司</t>
  </si>
  <si>
    <t xml:space="preserve">HY0038</t>
  </si>
  <si>
    <t xml:space="preserve">南宁市新点线交通勘测设计有限责任公司</t>
  </si>
  <si>
    <t xml:space="preserve">HY0039</t>
  </si>
  <si>
    <t xml:space="preserve">广西工业设计集团有限公司</t>
  </si>
  <si>
    <t xml:space="preserve">HY0040</t>
  </si>
  <si>
    <t xml:space="preserve">广西大学设计院有限公司</t>
  </si>
  <si>
    <t xml:space="preserve">HY0041</t>
  </si>
  <si>
    <t xml:space="preserve">桂林市水利电力勘测设计研究院</t>
  </si>
  <si>
    <t xml:space="preserve">HY0042</t>
  </si>
  <si>
    <t xml:space="preserve">桂林市工业设计研究院</t>
  </si>
  <si>
    <t xml:space="preserve">HY0044</t>
  </si>
  <si>
    <t xml:space="preserve">广西通信规划设计咨询有限公司</t>
  </si>
  <si>
    <t xml:space="preserve">HY0046</t>
  </si>
  <si>
    <t xml:space="preserve">中国有色桂林矿产地质研究院有限公司</t>
  </si>
  <si>
    <t xml:space="preserve">HY0047</t>
  </si>
  <si>
    <t xml:space="preserve">广西壮族自治区河池水利电力勘测设计研究院</t>
  </si>
  <si>
    <t xml:space="preserve">HY0048</t>
  </si>
  <si>
    <t xml:space="preserve">广西壮族自治区梧州水利电力设计院</t>
  </si>
  <si>
    <t xml:space="preserve">HY0050</t>
  </si>
  <si>
    <t xml:space="preserve">钦州市水利电力勘测设计院</t>
  </si>
  <si>
    <t xml:space="preserve">HY0051</t>
  </si>
  <si>
    <t xml:space="preserve">广西玉林水利电力勘测设计研究院</t>
  </si>
  <si>
    <t xml:space="preserve">HY0052</t>
  </si>
  <si>
    <t xml:space="preserve">桂林市市政综合设计院</t>
  </si>
  <si>
    <t xml:space="preserve">HY0054</t>
  </si>
  <si>
    <t xml:space="preserve">广西壮族自治区百色水利电力设计院有限责任公司</t>
  </si>
  <si>
    <t xml:space="preserve">HY0056</t>
  </si>
  <si>
    <t xml:space="preserve">广西桂物能源工程设计有限公司</t>
  </si>
  <si>
    <t xml:space="preserve">HY0060</t>
  </si>
  <si>
    <t xml:space="preserve">广西建通工程咨询有限责任公司</t>
  </si>
  <si>
    <t xml:space="preserve">HY0061</t>
  </si>
  <si>
    <t xml:space="preserve">广西桂禹工程咨询有限公司</t>
  </si>
  <si>
    <t xml:space="preserve">HY0064</t>
  </si>
  <si>
    <t xml:space="preserve">柳州市建筑设计科学研究院有限公司</t>
  </si>
  <si>
    <t xml:space="preserve">HY0065</t>
  </si>
  <si>
    <t xml:space="preserve">广西农垦设计院有限公司</t>
  </si>
  <si>
    <t xml:space="preserve">HY0067</t>
  </si>
  <si>
    <t xml:space="preserve">桂林市交运勘察设计有限公司</t>
  </si>
  <si>
    <t xml:space="preserve">HY0069</t>
  </si>
  <si>
    <t xml:space="preserve">海之特工程管理有限公司</t>
  </si>
  <si>
    <t xml:space="preserve">HY0070</t>
  </si>
  <si>
    <t xml:space="preserve">广西汇智成农业工程咨询有限公司</t>
  </si>
  <si>
    <t xml:space="preserve">HY0071</t>
  </si>
  <si>
    <t xml:space="preserve">广西金海交通咨询有限公司</t>
  </si>
  <si>
    <t xml:space="preserve">HY0072</t>
  </si>
  <si>
    <t xml:space="preserve">广西桂通工程管理集团有限公司</t>
  </si>
  <si>
    <t xml:space="preserve">HY0074</t>
  </si>
  <si>
    <t xml:space="preserve">赛富电力集团股份有限公司</t>
  </si>
  <si>
    <t xml:space="preserve">HY0076</t>
  </si>
  <si>
    <t xml:space="preserve">广西壮族自治区水利科学研究院</t>
  </si>
  <si>
    <t xml:space="preserve">HY0079</t>
  </si>
  <si>
    <t xml:space="preserve">北海市城市规划设计研究院有限公司</t>
  </si>
  <si>
    <t xml:space="preserve">HY0081</t>
  </si>
  <si>
    <t xml:space="preserve">广西振达管理咨询有限公司</t>
  </si>
  <si>
    <t xml:space="preserve">HY0083</t>
  </si>
  <si>
    <t xml:space="preserve">广西华筑设计有限公司</t>
  </si>
  <si>
    <t xml:space="preserve">HY0087</t>
  </si>
  <si>
    <t xml:space="preserve">广西荣泰建筑设计有限责任公司</t>
  </si>
  <si>
    <t xml:space="preserve">HY0090</t>
  </si>
  <si>
    <t xml:space="preserve">广西城建咨询有限公司</t>
  </si>
  <si>
    <t xml:space="preserve">HY0095</t>
  </si>
  <si>
    <t xml:space="preserve">广西博阳电力勘察设计有限公司</t>
  </si>
  <si>
    <t xml:space="preserve">HY0096</t>
  </si>
  <si>
    <t xml:space="preserve">广西鸿泰勘察设计有限公司</t>
  </si>
  <si>
    <t xml:space="preserve">HY0097</t>
  </si>
  <si>
    <t xml:space="preserve">广西方胜工程咨询有限责任公司</t>
  </si>
  <si>
    <t xml:space="preserve">HY0108</t>
  </si>
  <si>
    <t xml:space="preserve">柳州电力勘察设计有限公司</t>
  </si>
  <si>
    <t xml:space="preserve">HY0110</t>
  </si>
  <si>
    <t xml:space="preserve">广西建筑材料科学研究设计院有限公司</t>
  </si>
  <si>
    <t xml:space="preserve">HY0113</t>
  </si>
  <si>
    <t xml:space="preserve">广西鑫盟工程咨询有限公司</t>
  </si>
  <si>
    <t xml:space="preserve">HY0128</t>
  </si>
  <si>
    <t xml:space="preserve">南宁市思源工程咨询有限公司</t>
  </si>
  <si>
    <t xml:space="preserve">HY0149</t>
  </si>
  <si>
    <t xml:space="preserve">北海市市政工程设计院</t>
  </si>
  <si>
    <t xml:space="preserve">HY0169</t>
  </si>
  <si>
    <t xml:space="preserve">广西惠海工程管理有限公司</t>
  </si>
  <si>
    <t xml:space="preserve">HY0186</t>
  </si>
  <si>
    <t xml:space="preserve">广西百洲投资项目管理有限公司</t>
  </si>
  <si>
    <t xml:space="preserve">HY0190</t>
  </si>
  <si>
    <t xml:space="preserve">广西众联工程项目管理有限公司</t>
  </si>
  <si>
    <t xml:space="preserve">HY0207</t>
  </si>
  <si>
    <t xml:space="preserve">广西新厦工程咨询有限公司</t>
  </si>
  <si>
    <t xml:space="preserve">HY0226</t>
  </si>
  <si>
    <t xml:space="preserve">广西辉腾工程管理有限公司</t>
  </si>
  <si>
    <t xml:space="preserve">HY0223</t>
  </si>
  <si>
    <t xml:space="preserve">广西中创建设工程有限公司</t>
  </si>
  <si>
    <t xml:space="preserve">HY0231</t>
  </si>
  <si>
    <t xml:space="preserve">广西北港规划设计院有限公司</t>
  </si>
  <si>
    <t xml:space="preserve">HY0240</t>
  </si>
  <si>
    <t xml:space="preserve">广西中马国际咨询有限公司</t>
  </si>
  <si>
    <t xml:space="preserve">HY0275</t>
  </si>
  <si>
    <t xml:space="preserve">南宁市勘测设计院集团有限公司</t>
  </si>
  <si>
    <t xml:space="preserve">HY0198</t>
  </si>
  <si>
    <t xml:space="preserve">广西鼎睿咨询有限公司</t>
  </si>
  <si>
    <t xml:space="preserve">HY0289</t>
  </si>
  <si>
    <t xml:space="preserve">锐铭工程设计集团有限公司</t>
  </si>
  <si>
    <t xml:space="preserve">HY0152</t>
  </si>
  <si>
    <t xml:space="preserve">百源建设集团有限公司</t>
  </si>
  <si>
    <t xml:space="preserve">会员代表大会参会名单</t>
  </si>
  <si>
    <t xml:space="preserve">HY0055</t>
  </si>
  <si>
    <t xml:space="preserve">※</t>
  </si>
  <si>
    <t xml:space="preserve">广西粮食设计院有限公司</t>
  </si>
  <si>
    <t xml:space="preserve">HY0059</t>
  </si>
  <si>
    <t xml:space="preserve">桂林超凡工程咨询有限公司</t>
  </si>
  <si>
    <t xml:space="preserve">HY0068</t>
  </si>
  <si>
    <t xml:space="preserve">南宁品正建设咨询有限责任公司</t>
  </si>
  <si>
    <t xml:space="preserve">HY0077</t>
  </si>
  <si>
    <t xml:space="preserve">桂林市林业设计院</t>
  </si>
  <si>
    <t xml:space="preserve">HY0085</t>
  </si>
  <si>
    <t xml:space="preserve">广西建坤工程咨询有限公司</t>
  </si>
  <si>
    <t xml:space="preserve">HY0088</t>
  </si>
  <si>
    <t xml:space="preserve">广西化工研究院有限公司</t>
  </si>
  <si>
    <t xml:space="preserve">HY0091</t>
  </si>
  <si>
    <t xml:space="preserve">广西恒基建设工程咨询有限公司</t>
  </si>
  <si>
    <t xml:space="preserve">HY0092</t>
  </si>
  <si>
    <t xml:space="preserve">南宁市南水市政工程设计有限公司</t>
  </si>
  <si>
    <t xml:space="preserve">HY0098</t>
  </si>
  <si>
    <t xml:space="preserve">广西桂能工程咨询集团有限公司</t>
  </si>
  <si>
    <t xml:space="preserve">HY0099</t>
  </si>
  <si>
    <t xml:space="preserve">北海河海水利水电设计院有限公司</t>
  </si>
  <si>
    <t xml:space="preserve">HY0100</t>
  </si>
  <si>
    <t xml:space="preserve">广西维业工程咨询有限公司</t>
  </si>
  <si>
    <t xml:space="preserve">HY0101</t>
  </si>
  <si>
    <t xml:space="preserve">广西信永工程咨询有限责任公司</t>
  </si>
  <si>
    <t xml:space="preserve">HY0102</t>
  </si>
  <si>
    <t xml:space="preserve">广西玉林市路凯工程咨询有限公司</t>
  </si>
  <si>
    <t xml:space="preserve">HY0104</t>
  </si>
  <si>
    <t xml:space="preserve">玉林市建筑设计院有限公司</t>
  </si>
  <si>
    <t xml:space="preserve">HY0105</t>
  </si>
  <si>
    <t xml:space="preserve">广西嘉华建设项目管理咨询有限公司</t>
  </si>
  <si>
    <t xml:space="preserve">HY0106</t>
  </si>
  <si>
    <t xml:space="preserve">中机国能（广西）能源科技有限公司</t>
  </si>
  <si>
    <t xml:space="preserve">HY0107</t>
  </si>
  <si>
    <t xml:space="preserve">南宁市全宇电力设计有限责任公司</t>
  </si>
  <si>
    <t xml:space="preserve">HY0109</t>
  </si>
  <si>
    <t xml:space="preserve">广西福源电力设计有限责任公司</t>
  </si>
  <si>
    <t xml:space="preserve">HY0111</t>
  </si>
  <si>
    <t xml:space="preserve">桂林市城市规划设计研究院</t>
  </si>
  <si>
    <t xml:space="preserve">HY0112</t>
  </si>
  <si>
    <t xml:space="preserve">广西广信电力设计有限公司</t>
  </si>
  <si>
    <t xml:space="preserve">HY0114</t>
  </si>
  <si>
    <t xml:space="preserve">广西景盛工程咨询有限责任公司</t>
  </si>
  <si>
    <t xml:space="preserve">HY0115</t>
  </si>
  <si>
    <t xml:space="preserve">北海金海电力设计有限责任公司</t>
  </si>
  <si>
    <t xml:space="preserve">HY0117</t>
  </si>
  <si>
    <t xml:space="preserve">广西隆泰工程咨询有限公司</t>
  </si>
  <si>
    <t xml:space="preserve">HY0118</t>
  </si>
  <si>
    <t xml:space="preserve">广西中泽建筑设计有限公司</t>
  </si>
  <si>
    <t xml:space="preserve">HY0119</t>
  </si>
  <si>
    <t xml:space="preserve">广西蓝川设计有限公司</t>
  </si>
  <si>
    <t xml:space="preserve">HY0120</t>
  </si>
  <si>
    <t xml:space="preserve">广西聚源供电设计有限责任公司</t>
  </si>
  <si>
    <t xml:space="preserve">HY0122</t>
  </si>
  <si>
    <t xml:space="preserve">桂林市汇通路桥勘察设计有限公司</t>
  </si>
  <si>
    <t xml:space="preserve">HY0123</t>
  </si>
  <si>
    <t xml:space="preserve">广西共创建设项目管理有限责任公司</t>
  </si>
  <si>
    <t xml:space="preserve">HY0124</t>
  </si>
  <si>
    <t xml:space="preserve">广西八桂电力勘察设计有限公司</t>
  </si>
  <si>
    <t xml:space="preserve">HY0125</t>
  </si>
  <si>
    <t xml:space="preserve">广西送变电勘察设计有限公司</t>
  </si>
  <si>
    <t xml:space="preserve">HY0127</t>
  </si>
  <si>
    <t xml:space="preserve">广西冶金研究院有限公司</t>
  </si>
  <si>
    <t xml:space="preserve">HY0129</t>
  </si>
  <si>
    <t xml:space="preserve">广西谦嘉电力有限责任公司</t>
  </si>
  <si>
    <t xml:space="preserve">HY0130</t>
  </si>
  <si>
    <t xml:space="preserve">广西壮族自治区林业科学研究院</t>
  </si>
  <si>
    <t xml:space="preserve">HY0132</t>
  </si>
  <si>
    <t xml:space="preserve">广西联信科技顾问有限责任公司</t>
  </si>
  <si>
    <t xml:space="preserve">HY0133</t>
  </si>
  <si>
    <t xml:space="preserve">广西金宇电力开发有限公司</t>
  </si>
  <si>
    <t xml:space="preserve">HY0134</t>
  </si>
  <si>
    <t xml:space="preserve">广西建设工程项目管理中心有限责任公司</t>
  </si>
  <si>
    <t xml:space="preserve">HY0135</t>
  </si>
  <si>
    <t xml:space="preserve">广西金盛交通勘察设计有限公司</t>
  </si>
  <si>
    <t xml:space="preserve">HY0136</t>
  </si>
  <si>
    <t xml:space="preserve">广西广晟电力设计有限公司</t>
  </si>
  <si>
    <t xml:space="preserve">HY0137</t>
  </si>
  <si>
    <t xml:space="preserve">广西润宏水利水电勘测设计有限公司</t>
  </si>
  <si>
    <t xml:space="preserve">HY0139</t>
  </si>
  <si>
    <t xml:space="preserve">广西阳运工程咨询有限公司</t>
  </si>
  <si>
    <t xml:space="preserve">HY0140</t>
  </si>
  <si>
    <t xml:space="preserve">贵港市水利电力勘测设计研究院</t>
  </si>
  <si>
    <t xml:space="preserve">HY0141</t>
  </si>
  <si>
    <t xml:space="preserve">贺州市华彩电力设计咨询有限责任公司</t>
  </si>
  <si>
    <t xml:space="preserve">HY0143</t>
  </si>
  <si>
    <t xml:space="preserve">防城港金达电力勘察设计有限公司</t>
  </si>
  <si>
    <t xml:space="preserve">HY0145</t>
  </si>
  <si>
    <t xml:space="preserve">梧州市建筑设计院</t>
  </si>
  <si>
    <t xml:space="preserve">HY0148</t>
  </si>
  <si>
    <t xml:space="preserve">广西太极肯思捷信息系统咨询有限公司</t>
  </si>
  <si>
    <t xml:space="preserve">HY0153</t>
  </si>
  <si>
    <t xml:space="preserve">广西北海水电勘测设计院有限公司</t>
  </si>
  <si>
    <t xml:space="preserve">HY0154</t>
  </si>
  <si>
    <t xml:space="preserve">广西冠宇电力有限公司</t>
  </si>
  <si>
    <t xml:space="preserve">HY0155</t>
  </si>
  <si>
    <t xml:space="preserve">广西嘉达工程咨询管理有限公司</t>
  </si>
  <si>
    <t xml:space="preserve">HY0156</t>
  </si>
  <si>
    <t xml:space="preserve">广西环达工程咨询有限公司</t>
  </si>
  <si>
    <t xml:space="preserve">HY0158</t>
  </si>
  <si>
    <t xml:space="preserve">苏中达科智能工程有限公司</t>
  </si>
  <si>
    <t xml:space="preserve">HY0159</t>
  </si>
  <si>
    <t xml:space="preserve">广西德胜工程项目管理有限公司</t>
  </si>
  <si>
    <t xml:space="preserve">HY0162</t>
  </si>
  <si>
    <t xml:space="preserve">广西方宙工程咨询有限公司</t>
  </si>
  <si>
    <t xml:space="preserve">HY0163</t>
  </si>
  <si>
    <t xml:space="preserve">广西壮族自治区农业科学院农业科技信息研究所</t>
  </si>
  <si>
    <t xml:space="preserve">HY0164</t>
  </si>
  <si>
    <t xml:space="preserve">广西汉和建筑规划设计有限公司</t>
  </si>
  <si>
    <t xml:space="preserve">HY0165</t>
  </si>
  <si>
    <t xml:space="preserve">广西至佳建设工程咨询有限公司</t>
  </si>
  <si>
    <t xml:space="preserve">HY0167</t>
  </si>
  <si>
    <t xml:space="preserve">广西新亮工程咨询有限公司</t>
  </si>
  <si>
    <t xml:space="preserve">HY0168</t>
  </si>
  <si>
    <t xml:space="preserve">广西南宁合慧成工程咨询有限公司</t>
  </si>
  <si>
    <t xml:space="preserve">HY0170</t>
  </si>
  <si>
    <t xml:space="preserve">广西广业云沣电力工程有限公司</t>
  </si>
  <si>
    <t xml:space="preserve">HY0171</t>
  </si>
  <si>
    <t xml:space="preserve">广西鸿兴工程咨询有限公司</t>
  </si>
  <si>
    <t xml:space="preserve">HY0172</t>
  </si>
  <si>
    <t xml:space="preserve">广西鸿业建设工程管理咨询有限公司</t>
  </si>
  <si>
    <t xml:space="preserve">HY0173</t>
  </si>
  <si>
    <t xml:space="preserve">广西天艺建筑设计有限责任公司</t>
  </si>
  <si>
    <t xml:space="preserve">HY0175</t>
  </si>
  <si>
    <t xml:space="preserve">广西建荣工程项目管理有限公司</t>
  </si>
  <si>
    <t xml:space="preserve">HY0176</t>
  </si>
  <si>
    <t xml:space="preserve">纵横四海勘察设计有限公司</t>
  </si>
  <si>
    <t xml:space="preserve">HY0181</t>
  </si>
  <si>
    <t xml:space="preserve">智海工程设计有限公司</t>
  </si>
  <si>
    <t xml:space="preserve">HY0182</t>
  </si>
  <si>
    <t xml:space="preserve">中物联规划设计研究院有限公司</t>
  </si>
  <si>
    <t xml:space="preserve">HY0184</t>
  </si>
  <si>
    <t xml:space="preserve">广西桂宝工程监理咨询有限公司</t>
  </si>
  <si>
    <t xml:space="preserve">HY0185</t>
  </si>
  <si>
    <t xml:space="preserve">广西双建工程咨询有限公司</t>
  </si>
  <si>
    <t xml:space="preserve">HY0187</t>
  </si>
  <si>
    <t xml:space="preserve">恒企工程技术集团有限公司</t>
  </si>
  <si>
    <t xml:space="preserve">HY0189</t>
  </si>
  <si>
    <t xml:space="preserve">广西明鑫工程咨询有限公司</t>
  </si>
  <si>
    <t xml:space="preserve">HY0191</t>
  </si>
  <si>
    <t xml:space="preserve">广西川锦源工程咨询有限公司</t>
  </si>
  <si>
    <t xml:space="preserve">HY0192</t>
  </si>
  <si>
    <t xml:space="preserve">广西建展建设工程管理集团有限公司</t>
  </si>
  <si>
    <t xml:space="preserve">HY0193</t>
  </si>
  <si>
    <t xml:space="preserve">广西桂林正德投资咨询有限公司</t>
  </si>
  <si>
    <t xml:space="preserve">HY0194</t>
  </si>
  <si>
    <t xml:space="preserve">广西伍正工程有限公司</t>
  </si>
  <si>
    <t xml:space="preserve">HY0196</t>
  </si>
  <si>
    <t xml:space="preserve">广西建工第五建筑工程集团有限公司</t>
  </si>
  <si>
    <t xml:space="preserve">HY0197</t>
  </si>
  <si>
    <t xml:space="preserve">广西机电设备招标有限公司</t>
  </si>
  <si>
    <t xml:space="preserve">HY0199</t>
  </si>
  <si>
    <t xml:space="preserve">广西冠宇工程咨询有限公司</t>
  </si>
  <si>
    <t xml:space="preserve">HY0200</t>
  </si>
  <si>
    <t xml:space="preserve">广西盛元华工程咨询有限公司</t>
  </si>
  <si>
    <t xml:space="preserve">HY0201</t>
  </si>
  <si>
    <t xml:space="preserve">广西真尧工程咨询有限公司</t>
  </si>
  <si>
    <t xml:space="preserve">HY0202</t>
  </si>
  <si>
    <t xml:space="preserve">南宁市古今园林规划设计院有限公司</t>
  </si>
  <si>
    <t xml:space="preserve">HY0203</t>
  </si>
  <si>
    <t xml:space="preserve">广西桥通工程设计有限公司</t>
  </si>
  <si>
    <t xml:space="preserve">HY0204</t>
  </si>
  <si>
    <t xml:space="preserve">广西华泽工程咨询有限公司</t>
  </si>
  <si>
    <t xml:space="preserve">HY0205</t>
  </si>
  <si>
    <t xml:space="preserve">广西泰宏工程咨询有限责任公司</t>
  </si>
  <si>
    <t xml:space="preserve">HY0206</t>
  </si>
  <si>
    <t xml:space="preserve">广西火天信工程管理咨询有限公司</t>
  </si>
  <si>
    <t xml:space="preserve">HY0210</t>
  </si>
  <si>
    <t xml:space="preserve">广西南宁桂航工程设计咨询有限公司</t>
  </si>
  <si>
    <t xml:space="preserve">HY0211</t>
  </si>
  <si>
    <t xml:space="preserve">广西点赞农业有限公司</t>
  </si>
  <si>
    <t xml:space="preserve">HY0212</t>
  </si>
  <si>
    <t xml:space="preserve">广西彤茂工程咨询有限公司</t>
  </si>
  <si>
    <t xml:space="preserve">HY0213</t>
  </si>
  <si>
    <t xml:space="preserve">广西钦州韬略工程咨询有限公司</t>
  </si>
  <si>
    <t xml:space="preserve">HY0214</t>
  </si>
  <si>
    <t xml:space="preserve">广西富谋投资咨询有限公司</t>
  </si>
  <si>
    <t xml:space="preserve">HY0215</t>
  </si>
  <si>
    <t xml:space="preserve">广西南宁华拓节能环保技术服务有限公司</t>
  </si>
  <si>
    <t xml:space="preserve">HY0218</t>
  </si>
  <si>
    <t xml:space="preserve">广西品睿工程管理有限公司</t>
  </si>
  <si>
    <t xml:space="preserve">HY0219</t>
  </si>
  <si>
    <t xml:space="preserve">广西博环环境咨询服务有限公司</t>
  </si>
  <si>
    <t xml:space="preserve">HY0220</t>
  </si>
  <si>
    <t xml:space="preserve">广西恒传数字信息设计院有限公司</t>
  </si>
  <si>
    <t xml:space="preserve">HY0221</t>
  </si>
  <si>
    <t xml:space="preserve">广西鑫浩国工程咨询有限公司</t>
  </si>
  <si>
    <t xml:space="preserve">HY0222</t>
  </si>
  <si>
    <t xml:space="preserve">广西兴灵投资咨询有限公司</t>
  </si>
  <si>
    <t xml:space="preserve">HY0225</t>
  </si>
  <si>
    <t xml:space="preserve">广西创鑫工程咨询有限公司</t>
  </si>
  <si>
    <t xml:space="preserve">HY0227</t>
  </si>
  <si>
    <t xml:space="preserve">广西万信工程咨询有限责任公司</t>
  </si>
  <si>
    <t xml:space="preserve">HY0228</t>
  </si>
  <si>
    <t xml:space="preserve">广西达成咨询有限公司</t>
  </si>
  <si>
    <t xml:space="preserve">HY0229</t>
  </si>
  <si>
    <t xml:space="preserve">广西兆丰工程管理有限公司</t>
  </si>
  <si>
    <t xml:space="preserve">HY0230</t>
  </si>
  <si>
    <t xml:space="preserve">广西利恒工程咨询有限公司</t>
  </si>
  <si>
    <t xml:space="preserve">HY0234</t>
  </si>
  <si>
    <t xml:space="preserve">广西弘燊电力设计有限公司</t>
  </si>
  <si>
    <t xml:space="preserve">HY0235</t>
  </si>
  <si>
    <t xml:space="preserve">广西宏湖水利电业科技发展有限公司</t>
  </si>
  <si>
    <t xml:space="preserve">HY0236</t>
  </si>
  <si>
    <t xml:space="preserve">云之龙咨询集团有限公司</t>
  </si>
  <si>
    <t xml:space="preserve">HY0237</t>
  </si>
  <si>
    <t xml:space="preserve">广西德明投资咨询有限公司</t>
  </si>
  <si>
    <t xml:space="preserve">HY0238</t>
  </si>
  <si>
    <t xml:space="preserve">广西振安电力工程监理有限公司</t>
  </si>
  <si>
    <t xml:space="preserve">HY0239</t>
  </si>
  <si>
    <t xml:space="preserve">广西博滔工程项目管理咨询有限公司</t>
  </si>
  <si>
    <t xml:space="preserve">HY0241</t>
  </si>
  <si>
    <t xml:space="preserve">广西能建宏湖电力工程有限公司</t>
  </si>
  <si>
    <t xml:space="preserve">HY0242</t>
  </si>
  <si>
    <t xml:space="preserve">广西立信项目管理有限责任公司</t>
  </si>
  <si>
    <t xml:space="preserve">HY0245</t>
  </si>
  <si>
    <t xml:space="preserve">广西建川工程技术集团有限公司</t>
  </si>
  <si>
    <t xml:space="preserve">HY0246</t>
  </si>
  <si>
    <t xml:space="preserve">广西锦远工程设计咨询有限公司</t>
  </si>
  <si>
    <t xml:space="preserve">HY0247</t>
  </si>
  <si>
    <t xml:space="preserve">广西绿青蓝生态工程咨询有限公司</t>
  </si>
  <si>
    <t xml:space="preserve">HY0248</t>
  </si>
  <si>
    <t xml:space="preserve">广西昇合工程设计咨询有限公司</t>
  </si>
  <si>
    <t xml:space="preserve">HY0250</t>
  </si>
  <si>
    <t xml:space="preserve">广西天圆万邦项目管理有限公司</t>
  </si>
  <si>
    <t xml:space="preserve">HY0251</t>
  </si>
  <si>
    <t xml:space="preserve">广西路桥集团勘察设计有限公司</t>
  </si>
  <si>
    <t xml:space="preserve">HY0252</t>
  </si>
  <si>
    <t xml:space="preserve">广西翔鸿建设集团有限公司</t>
  </si>
  <si>
    <t xml:space="preserve">HY0253</t>
  </si>
  <si>
    <t xml:space="preserve">广西顺捷交通勘察设计有限公司</t>
  </si>
  <si>
    <t xml:space="preserve">HY0254</t>
  </si>
  <si>
    <t xml:space="preserve">广西桂兴达交通工程咨询有限公司</t>
  </si>
  <si>
    <t xml:space="preserve">HY0255</t>
  </si>
  <si>
    <t xml:space="preserve">广西玉林城乡规划设计院有限公司</t>
  </si>
  <si>
    <t xml:space="preserve">HY0256</t>
  </si>
  <si>
    <t xml:space="preserve">广西春秋工程管理咨询有限公司</t>
  </si>
  <si>
    <t xml:space="preserve">HY0257</t>
  </si>
  <si>
    <t xml:space="preserve">广西启元建筑设计有限公司</t>
  </si>
  <si>
    <t xml:space="preserve">HY0258</t>
  </si>
  <si>
    <t xml:space="preserve">广西南宁人防科研设计院有限公司</t>
  </si>
  <si>
    <t xml:space="preserve">HY0259</t>
  </si>
  <si>
    <t xml:space="preserve">广西鸿凯项目管理有限公司</t>
  </si>
  <si>
    <t xml:space="preserve">HY0260</t>
  </si>
  <si>
    <t xml:space="preserve">广西城市设计有限公司</t>
  </si>
  <si>
    <t xml:space="preserve">HY0261</t>
  </si>
  <si>
    <t xml:space="preserve">广西鑫雍北工程咨询有限公司</t>
  </si>
  <si>
    <t xml:space="preserve">HY0263</t>
  </si>
  <si>
    <t xml:space="preserve">广西盛麒科技有限公司</t>
  </si>
  <si>
    <t xml:space="preserve">HY0265</t>
  </si>
  <si>
    <t xml:space="preserve">祥浩工程造价咨询有限责任公司</t>
  </si>
  <si>
    <t xml:space="preserve">HY0266</t>
  </si>
  <si>
    <t xml:space="preserve">广西智立方工程咨询有限公司</t>
  </si>
  <si>
    <t xml:space="preserve">HY0267</t>
  </si>
  <si>
    <t xml:space="preserve">广西景瑞工程设计有限公司</t>
  </si>
  <si>
    <t xml:space="preserve">HY0268</t>
  </si>
  <si>
    <t xml:space="preserve">来宾市兴源电力设计有限公司</t>
  </si>
  <si>
    <t xml:space="preserve">HY0269</t>
  </si>
  <si>
    <t xml:space="preserve">广西宇通工程项目管理有限公司</t>
  </si>
  <si>
    <t xml:space="preserve">HY0270</t>
  </si>
  <si>
    <t xml:space="preserve">贺州市金宇工程咨询有限公司</t>
  </si>
  <si>
    <t xml:space="preserve">HY0271</t>
  </si>
  <si>
    <t xml:space="preserve">广西恒盛工程造价咨询有限公司</t>
  </si>
  <si>
    <t xml:space="preserve">HY0272</t>
  </si>
  <si>
    <t xml:space="preserve">广西虹景项目咨询有限公司</t>
  </si>
  <si>
    <t xml:space="preserve">HY0273</t>
  </si>
  <si>
    <t xml:space="preserve">广西德元工程项目管理有限责任公司</t>
  </si>
  <si>
    <t xml:space="preserve">HY0274</t>
  </si>
  <si>
    <t xml:space="preserve">广西金格瑞建设集团有限公司</t>
  </si>
  <si>
    <t xml:space="preserve">HY0276</t>
  </si>
  <si>
    <t xml:space="preserve">广西卓联工程管理有限公司</t>
  </si>
  <si>
    <t xml:space="preserve">HY0278</t>
  </si>
  <si>
    <t xml:space="preserve">广西汉昌工程咨询有限公司</t>
  </si>
  <si>
    <t xml:space="preserve">HY0279</t>
  </si>
  <si>
    <t xml:space="preserve">广西宇宸项目管理有限公司</t>
  </si>
  <si>
    <t xml:space="preserve">HY0280</t>
  </si>
  <si>
    <t xml:space="preserve">广西科晟工程咨询有限公司</t>
  </si>
  <si>
    <t xml:space="preserve">HY0282</t>
  </si>
  <si>
    <t xml:space="preserve">广西远宏工程咨询有限公司</t>
  </si>
  <si>
    <t xml:space="preserve">HY0283</t>
  </si>
  <si>
    <t xml:space="preserve">广西锦辉项目管理有限公司</t>
  </si>
  <si>
    <t xml:space="preserve">HY0284</t>
  </si>
  <si>
    <t xml:space="preserve">广西国环通工程咨询有限公司</t>
  </si>
  <si>
    <t xml:space="preserve">HY0285</t>
  </si>
  <si>
    <t xml:space="preserve">广西品臻建设工程咨询有限公司</t>
  </si>
  <si>
    <t xml:space="preserve">HY0286</t>
  </si>
  <si>
    <t xml:space="preserve">广西强路工程咨询有限责任公司</t>
  </si>
  <si>
    <t xml:space="preserve">HY0290</t>
  </si>
  <si>
    <t xml:space="preserve">广西华景城建筑设计有限公司</t>
  </si>
  <si>
    <t xml:space="preserve">HY0291</t>
  </si>
  <si>
    <t xml:space="preserve">广西乐正工程项目管理有限公司</t>
  </si>
  <si>
    <t xml:space="preserve">HY0292</t>
  </si>
  <si>
    <t xml:space="preserve">广西中咨联建建筑设计有限公司</t>
  </si>
  <si>
    <t xml:space="preserve">HY0293</t>
  </si>
  <si>
    <t xml:space="preserve">广西汇浦工程咨询有限公司</t>
  </si>
  <si>
    <t xml:space="preserve">HY0294</t>
  </si>
  <si>
    <t xml:space="preserve">广西冠宁工程咨询有限公司</t>
  </si>
  <si>
    <t xml:space="preserve">HY0295</t>
  </si>
  <si>
    <t xml:space="preserve">广西合士嘉项目咨询有限公司</t>
  </si>
  <si>
    <t xml:space="preserve">HY0296</t>
  </si>
  <si>
    <t xml:space="preserve">广西大生规划设计有限公司</t>
  </si>
  <si>
    <t xml:space="preserve">HY0297</t>
  </si>
  <si>
    <t xml:space="preserve">广西全捷工程咨询有限公司</t>
  </si>
  <si>
    <t xml:space="preserve">HY0298</t>
  </si>
  <si>
    <t xml:space="preserve">广西中之元工程管理有限公司</t>
  </si>
  <si>
    <t xml:space="preserve">HY0299</t>
  </si>
  <si>
    <t xml:space="preserve">广西壮凌项目管理有限公司</t>
  </si>
  <si>
    <t xml:space="preserve">HY0302</t>
  </si>
  <si>
    <t xml:space="preserve">广西华禹工程咨询有限公司</t>
  </si>
  <si>
    <t xml:space="preserve">HY0303</t>
  </si>
  <si>
    <t xml:space="preserve">广西祥立工程咨询有限责任公司</t>
  </si>
  <si>
    <t xml:space="preserve">HY0304</t>
  </si>
  <si>
    <t xml:space="preserve">广西华业建筑工程有限公司</t>
  </si>
  <si>
    <t xml:space="preserve">HY0305</t>
  </si>
  <si>
    <t xml:space="preserve">广西展沿建设工程管理有限公司</t>
  </si>
  <si>
    <t xml:space="preserve">HY0307</t>
  </si>
  <si>
    <t xml:space="preserve">广西赛方工程管理有限公司</t>
  </si>
  <si>
    <t xml:space="preserve">HY0308</t>
  </si>
  <si>
    <t xml:space="preserve">广西泊佳工程管理有限公司</t>
  </si>
  <si>
    <t xml:space="preserve">HY0310</t>
  </si>
  <si>
    <t xml:space="preserve">广西蓝天科技股份有限公司</t>
  </si>
  <si>
    <t xml:space="preserve">HY0312</t>
  </si>
  <si>
    <t xml:space="preserve">广西朝华工程项目管理有限公司</t>
  </si>
  <si>
    <t xml:space="preserve">HY0313</t>
  </si>
  <si>
    <t xml:space="preserve">广西瑞智工程造价咨询有限公司</t>
  </si>
  <si>
    <t xml:space="preserve">HY0314</t>
  </si>
  <si>
    <t xml:space="preserve">广西瑞真工程造价咨询有限责任公司</t>
  </si>
  <si>
    <t xml:space="preserve">HY0315</t>
  </si>
  <si>
    <t xml:space="preserve">广西交科工程咨询有限公司</t>
  </si>
  <si>
    <t xml:space="preserve">HY0316</t>
  </si>
  <si>
    <t xml:space="preserve">广西三佑工程咨询有限公司</t>
  </si>
  <si>
    <t xml:space="preserve">HY0317</t>
  </si>
  <si>
    <t xml:space="preserve">广西耕和工程项目管理有限公司</t>
  </si>
  <si>
    <t xml:space="preserve">HY0318</t>
  </si>
  <si>
    <t xml:space="preserve">广西交投宏冠工程咨询有限公司</t>
  </si>
  <si>
    <t xml:space="preserve">HY0319</t>
  </si>
  <si>
    <t xml:space="preserve">广西中锦工程咨询有限公司</t>
  </si>
  <si>
    <t xml:space="preserve">HY0320</t>
  </si>
  <si>
    <t xml:space="preserve">广西中科项目管理有限责任公司</t>
  </si>
  <si>
    <t xml:space="preserve">HY0321</t>
  </si>
  <si>
    <t xml:space="preserve">广西德正建设项目管理有限责任公司</t>
  </si>
  <si>
    <t xml:space="preserve">HY0322</t>
  </si>
  <si>
    <t xml:space="preserve">广西方控建设项目管理有限公司</t>
  </si>
  <si>
    <t xml:space="preserve">HY0323</t>
  </si>
  <si>
    <t xml:space="preserve">广西百晟工程咨询有限公司</t>
  </si>
  <si>
    <t xml:space="preserve">HY0324</t>
  </si>
  <si>
    <t xml:space="preserve">广西科烁工程咨询有限公司</t>
  </si>
  <si>
    <t xml:space="preserve">HY0325</t>
  </si>
  <si>
    <t xml:space="preserve">广西中腾工程设计咨询有限公司</t>
  </si>
  <si>
    <t xml:space="preserve">HY0326</t>
  </si>
  <si>
    <t xml:space="preserve">中建泓泰通信工程有限公司</t>
  </si>
  <si>
    <t xml:space="preserve">HY0327</t>
  </si>
  <si>
    <t xml:space="preserve">广西富盟工程设计有限公司</t>
  </si>
  <si>
    <t xml:space="preserve">HY0328</t>
  </si>
  <si>
    <t xml:space="preserve">广西建汇工程咨询有限公司</t>
  </si>
  <si>
    <t xml:space="preserve">HY0329</t>
  </si>
  <si>
    <t xml:space="preserve">广西桂环投资咨询有限公司</t>
  </si>
  <si>
    <t xml:space="preserve">HY0330</t>
  </si>
  <si>
    <t xml:space="preserve">广西汇水工程设计有限公司</t>
  </si>
  <si>
    <t xml:space="preserve">HY0331</t>
  </si>
  <si>
    <t xml:space="preserve">广西联云项目管理有限公司</t>
  </si>
  <si>
    <t xml:space="preserve">HY0332</t>
  </si>
  <si>
    <t xml:space="preserve">中奋工程设计咨询有限公司</t>
  </si>
  <si>
    <t xml:space="preserve">HY0333</t>
  </si>
  <si>
    <t xml:space="preserve">广西益江生态环境咨询有限公司</t>
  </si>
  <si>
    <t xml:space="preserve">HY0334</t>
  </si>
  <si>
    <t xml:space="preserve">广西至德项目咨询有限公司</t>
  </si>
  <si>
    <t xml:space="preserve">HY0335</t>
  </si>
  <si>
    <t xml:space="preserve">广西汇金泉工程咨询有限公司</t>
  </si>
  <si>
    <t xml:space="preserve">HY0336</t>
  </si>
  <si>
    <t xml:space="preserve">广西云欢建筑设计有限公司</t>
  </si>
  <si>
    <t xml:space="preserve">HY0337</t>
  </si>
  <si>
    <t xml:space="preserve">广西南宁德星工程咨询有限公司</t>
  </si>
  <si>
    <t xml:space="preserve">HY0338</t>
  </si>
  <si>
    <t xml:space="preserve">广西永道项目管理有限公司</t>
  </si>
  <si>
    <t xml:space="preserve">HY0339</t>
  </si>
  <si>
    <t xml:space="preserve">广西万众工程科技有限公司</t>
  </si>
  <si>
    <t xml:space="preserve">HY0340</t>
  </si>
  <si>
    <t xml:space="preserve">广西中冠智合生态环境有限公司</t>
  </si>
  <si>
    <t xml:space="preserve">HY0341</t>
  </si>
  <si>
    <t xml:space="preserve">广西业恒建设有限公司</t>
  </si>
  <si>
    <t xml:space="preserve">HY0342</t>
  </si>
  <si>
    <t xml:space="preserve">广西广蓝工程设计咨询有限公司</t>
  </si>
  <si>
    <t xml:space="preserve">HY0343</t>
  </si>
  <si>
    <t xml:space="preserve">广西河池金宇工程建设监理有限公司</t>
  </si>
  <si>
    <t xml:space="preserve">HY0344</t>
  </si>
  <si>
    <t xml:space="preserve">泽圣勘察设计有限公司</t>
  </si>
  <si>
    <t xml:space="preserve">HY0345</t>
  </si>
  <si>
    <t xml:space="preserve">广西桂工建设管理咨询有限公司</t>
  </si>
  <si>
    <t xml:space="preserve">HY0346</t>
  </si>
  <si>
    <t xml:space="preserve">广西翔鲲工程项目管理有限责任公司</t>
  </si>
  <si>
    <t xml:space="preserve">HY0347</t>
  </si>
  <si>
    <t xml:space="preserve">广西力元工程项目管理有限公司</t>
  </si>
  <si>
    <t xml:space="preserve">HY0348</t>
  </si>
  <si>
    <t xml:space="preserve">广西壮族自治区环境保护科学研究院</t>
  </si>
  <si>
    <t xml:space="preserve">HY0349</t>
  </si>
  <si>
    <t xml:space="preserve">广西华蓝工程管理有限公司</t>
  </si>
  <si>
    <t xml:space="preserve">HY0350</t>
  </si>
  <si>
    <t xml:space="preserve">广西路桥工程集团有限公司</t>
  </si>
  <si>
    <t xml:space="preserve">HY0351</t>
  </si>
  <si>
    <t xml:space="preserve">广西三鸿交通工程有限公司</t>
  </si>
  <si>
    <t xml:space="preserve">HY0352</t>
  </si>
  <si>
    <t xml:space="preserve">广西臻业诚节能环保科技有限公司</t>
  </si>
  <si>
    <t xml:space="preserve">HY0354</t>
  </si>
  <si>
    <t xml:space="preserve">广西渌金生态科技有限公司</t>
  </si>
  <si>
    <t xml:space="preserve">HY0355</t>
  </si>
  <si>
    <t xml:space="preserve">玉林市水利电力科学研究院</t>
  </si>
  <si>
    <t xml:space="preserve">HY0356</t>
  </si>
  <si>
    <t xml:space="preserve">广西华森设计咨询有限公司</t>
  </si>
  <si>
    <t xml:space="preserve">HY0357</t>
  </si>
  <si>
    <t xml:space="preserve">广西郡铖项目管理有限公司</t>
  </si>
  <si>
    <t xml:space="preserve">HY0358</t>
  </si>
  <si>
    <t xml:space="preserve">广西恒鑫全过程工程咨询有限公司</t>
  </si>
  <si>
    <t xml:space="preserve">HY0359</t>
  </si>
  <si>
    <t xml:space="preserve">广西瑞海工程咨询有限责任公司</t>
  </si>
  <si>
    <t xml:space="preserve">HY0360</t>
  </si>
  <si>
    <t xml:space="preserve">广西中衡科技工程有公司</t>
  </si>
  <si>
    <t xml:space="preserve">HY0361</t>
  </si>
  <si>
    <t xml:space="preserve">广西云腾工程咨询有限公司</t>
  </si>
  <si>
    <t xml:space="preserve">HY0362</t>
  </si>
  <si>
    <t xml:space="preserve">广西桂冠设计咨询有限公司</t>
  </si>
  <si>
    <t xml:space="preserve">HY0363</t>
  </si>
  <si>
    <t xml:space="preserve">广州地铁设计研究院股份有限公司</t>
  </si>
  <si>
    <t xml:space="preserve">HY0364</t>
  </si>
  <si>
    <t xml:space="preserve">广西讯源环保科技有限公司</t>
  </si>
  <si>
    <t xml:space="preserve">HY0365</t>
  </si>
  <si>
    <t xml:space="preserve">广西规亿工程技术集团有限公司</t>
  </si>
  <si>
    <t xml:space="preserve">HY0366</t>
  </si>
  <si>
    <t xml:space="preserve">广西百咨项目管理有限公司</t>
  </si>
  <si>
    <t xml:space="preserve">HY0367</t>
  </si>
  <si>
    <t xml:space="preserve">广西中海工程咨询有限公司</t>
  </si>
  <si>
    <t xml:space="preserve">HY0368</t>
  </si>
  <si>
    <t xml:space="preserve">广西泓泰工程设计咨询有限公司</t>
  </si>
  <si>
    <t xml:space="preserve">HY0369</t>
  </si>
  <si>
    <t xml:space="preserve">广西新桂环保科技集团有限公司</t>
  </si>
  <si>
    <t xml:space="preserve">HY0370</t>
  </si>
  <si>
    <t xml:space="preserve">广西宏时代全过程工程咨询有限责任公司</t>
  </si>
  <si>
    <t xml:space="preserve">HY0371</t>
  </si>
  <si>
    <t xml:space="preserve">广西正旺建筑设计有限公司</t>
  </si>
  <si>
    <t xml:space="preserve">HY0372</t>
  </si>
  <si>
    <t xml:space="preserve">广西睿森大数据服务有限公司</t>
  </si>
  <si>
    <t xml:space="preserve">HY0373</t>
  </si>
  <si>
    <t xml:space="preserve">广西华蓝水电工程设计有限公司</t>
  </si>
  <si>
    <t xml:space="preserve">HY0374</t>
  </si>
  <si>
    <t xml:space="preserve">广西流域控股集团有限公司</t>
  </si>
  <si>
    <t xml:space="preserve">HY0375</t>
  </si>
  <si>
    <t xml:space="preserve">广西旗兴电力勘察设计有限公司</t>
  </si>
  <si>
    <t xml:space="preserve">HY0376</t>
  </si>
  <si>
    <t xml:space="preserve">灵川县恒丰工程管理咨询有限公司</t>
  </si>
  <si>
    <t xml:space="preserve">HY0377</t>
  </si>
  <si>
    <t xml:space="preserve">南宁市自然资源信息集团有限公司</t>
  </si>
  <si>
    <t xml:space="preserve">HY0378</t>
  </si>
  <si>
    <t xml:space="preserve">广西翰林工程咨询有限公司</t>
  </si>
  <si>
    <t xml:space="preserve">HY0379</t>
  </si>
  <si>
    <t xml:space="preserve">广西翌富电力工程设计有限公司</t>
  </si>
  <si>
    <t xml:space="preserve">HY0380</t>
  </si>
  <si>
    <t xml:space="preserve">广西天安德环工程咨询有限公司</t>
  </si>
  <si>
    <t xml:space="preserve">HY0381</t>
  </si>
  <si>
    <t xml:space="preserve">广西中佳信工程咨询有限公司</t>
  </si>
  <si>
    <t xml:space="preserve">HY0382</t>
  </si>
  <si>
    <t xml:space="preserve">广西城规勘测科技有限公司</t>
  </si>
  <si>
    <t xml:space="preserve">HY0383</t>
  </si>
  <si>
    <t xml:space="preserve">广西墩华全过程工程咨询有限公司</t>
  </si>
  <si>
    <t xml:space="preserve">HY0384</t>
  </si>
  <si>
    <t xml:space="preserve">广西博世科环保科技股份有限公司</t>
  </si>
  <si>
    <t xml:space="preserve">HY0385</t>
  </si>
  <si>
    <t xml:space="preserve">中铁第五勘察设计院集团有限公司</t>
  </si>
  <si>
    <t xml:space="preserve">HY0386</t>
  </si>
  <si>
    <t xml:space="preserve">广西智新技术咨询服务有限责任公司</t>
  </si>
  <si>
    <t xml:space="preserve">HY0387</t>
  </si>
  <si>
    <t xml:space="preserve">广西中科工程设计有限公司</t>
  </si>
  <si>
    <t xml:space="preserve">HY0388</t>
  </si>
  <si>
    <t xml:space="preserve">广西博驰规划设计有限公司</t>
  </si>
  <si>
    <t xml:space="preserve">HY0389</t>
  </si>
  <si>
    <t xml:space="preserve">广西唯安项目管理有限公司</t>
  </si>
  <si>
    <t xml:space="preserve">HY0390</t>
  </si>
  <si>
    <t xml:space="preserve">广西壮族自治区自然资源生态修复中心</t>
  </si>
  <si>
    <t xml:space="preserve">HY0391</t>
  </si>
  <si>
    <t xml:space="preserve">广西正峰工程项目管理咨询有限公司</t>
  </si>
  <si>
    <t xml:space="preserve">HY0392</t>
  </si>
  <si>
    <t xml:space="preserve">广西桂申工程项目管理有限公司</t>
  </si>
  <si>
    <t xml:space="preserve">HY0394</t>
  </si>
  <si>
    <t xml:space="preserve">广西志通工程管理咨询有限责任公司</t>
  </si>
  <si>
    <t xml:space="preserve">HY0395</t>
  </si>
  <si>
    <t xml:space="preserve">广西睿翼工程咨询有限公司</t>
  </si>
  <si>
    <t xml:space="preserve">HY0396</t>
  </si>
  <si>
    <t xml:space="preserve">广西瑞能工程设计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1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6"/>
  <sheetViews>
    <sheetView showFormulas="false" showGridLines="true" showRowColHeaders="true" showZeros="true" rightToLeft="false" tabSelected="true" showOutlineSymbols="true" defaultGridColor="true" view="normal" topLeftCell="A439" colorId="64" zoomScale="100" zoomScaleNormal="100" zoomScalePageLayoutView="100" workbookViewId="0">
      <selection pane="topLeft" activeCell="A446" activeCellId="0" sqref="A446:A456"/>
    </sheetView>
  </sheetViews>
  <sheetFormatPr defaultColWidth="8.99609375" defaultRowHeight="25" zeroHeight="false" outlineLevelRow="0" outlineLevelCol="0"/>
  <cols>
    <col collapsed="false" customWidth="true" hidden="false" outlineLevel="0" max="1" min="1" style="0" width="6.99"/>
    <col collapsed="false" customWidth="true" hidden="false" outlineLevel="0" max="4" min="4" style="1" width="50.12"/>
  </cols>
  <sheetData>
    <row r="1" customFormat="false" ht="25" hidden="false" customHeight="true" outlineLevel="0" collapsed="false">
      <c r="A1" s="2" t="s">
        <v>0</v>
      </c>
      <c r="B1" s="2"/>
      <c r="C1" s="2"/>
      <c r="D1" s="2"/>
    </row>
    <row r="2" customFormat="false" ht="25" hidden="false" customHeight="true" outlineLevel="0" collapsed="false">
      <c r="A2" s="3" t="s">
        <v>1</v>
      </c>
      <c r="B2" s="3"/>
      <c r="C2" s="3"/>
      <c r="D2" s="3"/>
    </row>
    <row r="3" s="5" customFormat="true" ht="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customFormat="false" ht="25" hidden="false" customHeight="true" outlineLevel="0" collapsed="false">
      <c r="A4" s="6" t="n">
        <v>1</v>
      </c>
      <c r="B4" s="7" t="s">
        <v>6</v>
      </c>
      <c r="C4" s="6" t="s">
        <v>7</v>
      </c>
      <c r="D4" s="8" t="s">
        <v>8</v>
      </c>
    </row>
    <row r="5" customFormat="false" ht="25" hidden="false" customHeight="true" outlineLevel="0" collapsed="false">
      <c r="A5" s="6" t="n">
        <v>2</v>
      </c>
      <c r="B5" s="7" t="s">
        <v>9</v>
      </c>
      <c r="C5" s="6" t="s">
        <v>7</v>
      </c>
      <c r="D5" s="8" t="s">
        <v>10</v>
      </c>
    </row>
    <row r="6" customFormat="false" ht="25" hidden="false" customHeight="true" outlineLevel="0" collapsed="false">
      <c r="A6" s="6" t="n">
        <v>3</v>
      </c>
      <c r="B6" s="7" t="s">
        <v>11</v>
      </c>
      <c r="C6" s="6" t="s">
        <v>7</v>
      </c>
      <c r="D6" s="8" t="s">
        <v>12</v>
      </c>
    </row>
    <row r="7" customFormat="false" ht="25" hidden="false" customHeight="true" outlineLevel="0" collapsed="false">
      <c r="A7" s="6" t="n">
        <v>4</v>
      </c>
      <c r="B7" s="7" t="s">
        <v>13</v>
      </c>
      <c r="C7" s="6" t="s">
        <v>7</v>
      </c>
      <c r="D7" s="8" t="s">
        <v>14</v>
      </c>
    </row>
    <row r="8" customFormat="false" ht="25" hidden="false" customHeight="true" outlineLevel="0" collapsed="false">
      <c r="A8" s="6" t="n">
        <v>5</v>
      </c>
      <c r="B8" s="7" t="s">
        <v>15</v>
      </c>
      <c r="C8" s="6" t="s">
        <v>7</v>
      </c>
      <c r="D8" s="8" t="s">
        <v>16</v>
      </c>
    </row>
    <row r="9" customFormat="false" ht="25" hidden="false" customHeight="true" outlineLevel="0" collapsed="false">
      <c r="A9" s="6" t="n">
        <v>6</v>
      </c>
      <c r="B9" s="7" t="s">
        <v>17</v>
      </c>
      <c r="C9" s="6" t="s">
        <v>7</v>
      </c>
      <c r="D9" s="8" t="s">
        <v>18</v>
      </c>
    </row>
    <row r="10" customFormat="false" ht="25" hidden="false" customHeight="true" outlineLevel="0" collapsed="false">
      <c r="A10" s="6" t="n">
        <v>7</v>
      </c>
      <c r="B10" s="7" t="s">
        <v>19</v>
      </c>
      <c r="C10" s="6" t="s">
        <v>7</v>
      </c>
      <c r="D10" s="8" t="s">
        <v>20</v>
      </c>
    </row>
    <row r="11" customFormat="false" ht="25" hidden="false" customHeight="true" outlineLevel="0" collapsed="false">
      <c r="A11" s="6" t="n">
        <v>8</v>
      </c>
      <c r="B11" s="7" t="s">
        <v>21</v>
      </c>
      <c r="C11" s="6" t="s">
        <v>7</v>
      </c>
      <c r="D11" s="8" t="s">
        <v>22</v>
      </c>
    </row>
    <row r="12" customFormat="false" ht="25" hidden="false" customHeight="true" outlineLevel="0" collapsed="false">
      <c r="A12" s="6" t="n">
        <v>9</v>
      </c>
      <c r="B12" s="7" t="s">
        <v>23</v>
      </c>
      <c r="C12" s="6" t="s">
        <v>7</v>
      </c>
      <c r="D12" s="8" t="s">
        <v>24</v>
      </c>
    </row>
    <row r="13" customFormat="false" ht="25" hidden="false" customHeight="true" outlineLevel="0" collapsed="false">
      <c r="A13" s="6" t="n">
        <v>10</v>
      </c>
      <c r="B13" s="7" t="s">
        <v>25</v>
      </c>
      <c r="C13" s="6" t="s">
        <v>7</v>
      </c>
      <c r="D13" s="8" t="s">
        <v>26</v>
      </c>
    </row>
    <row r="14" customFormat="false" ht="25" hidden="false" customHeight="true" outlineLevel="0" collapsed="false">
      <c r="A14" s="6" t="n">
        <v>11</v>
      </c>
      <c r="B14" s="7" t="s">
        <v>27</v>
      </c>
      <c r="C14" s="6" t="s">
        <v>7</v>
      </c>
      <c r="D14" s="8" t="s">
        <v>28</v>
      </c>
    </row>
    <row r="15" customFormat="false" ht="25" hidden="false" customHeight="true" outlineLevel="0" collapsed="false">
      <c r="A15" s="6" t="n">
        <v>12</v>
      </c>
      <c r="B15" s="7" t="s">
        <v>29</v>
      </c>
      <c r="C15" s="6" t="s">
        <v>7</v>
      </c>
      <c r="D15" s="8" t="s">
        <v>30</v>
      </c>
    </row>
    <row r="16" customFormat="false" ht="25" hidden="false" customHeight="true" outlineLevel="0" collapsed="false">
      <c r="A16" s="6" t="n">
        <v>13</v>
      </c>
      <c r="B16" s="7" t="s">
        <v>31</v>
      </c>
      <c r="C16" s="6" t="s">
        <v>7</v>
      </c>
      <c r="D16" s="8" t="s">
        <v>32</v>
      </c>
    </row>
    <row r="17" customFormat="false" ht="25" hidden="false" customHeight="true" outlineLevel="0" collapsed="false">
      <c r="A17" s="6" t="n">
        <v>14</v>
      </c>
      <c r="B17" s="7" t="s">
        <v>33</v>
      </c>
      <c r="C17" s="6" t="s">
        <v>7</v>
      </c>
      <c r="D17" s="8" t="s">
        <v>34</v>
      </c>
    </row>
    <row r="18" customFormat="false" ht="25" hidden="false" customHeight="true" outlineLevel="0" collapsed="false">
      <c r="A18" s="3" t="s">
        <v>35</v>
      </c>
      <c r="B18" s="3"/>
      <c r="C18" s="3"/>
      <c r="D18" s="3"/>
    </row>
    <row r="19" s="5" customFormat="true" ht="25" hidden="false" customHeight="true" outlineLevel="0" collapsed="false">
      <c r="A19" s="4" t="s">
        <v>2</v>
      </c>
      <c r="B19" s="4" t="s">
        <v>3</v>
      </c>
      <c r="C19" s="4" t="s">
        <v>4</v>
      </c>
      <c r="D19" s="4" t="s">
        <v>5</v>
      </c>
    </row>
    <row r="20" customFormat="false" ht="25" hidden="false" customHeight="true" outlineLevel="0" collapsed="false">
      <c r="A20" s="6" t="n">
        <v>1</v>
      </c>
      <c r="B20" s="7" t="s">
        <v>6</v>
      </c>
      <c r="C20" s="6" t="s">
        <v>7</v>
      </c>
      <c r="D20" s="8" t="s">
        <v>8</v>
      </c>
    </row>
    <row r="21" customFormat="false" ht="25" hidden="false" customHeight="true" outlineLevel="0" collapsed="false">
      <c r="A21" s="6" t="n">
        <v>2</v>
      </c>
      <c r="B21" s="7" t="s">
        <v>9</v>
      </c>
      <c r="C21" s="6" t="s">
        <v>7</v>
      </c>
      <c r="D21" s="8" t="s">
        <v>10</v>
      </c>
    </row>
    <row r="22" customFormat="false" ht="25" hidden="false" customHeight="true" outlineLevel="0" collapsed="false">
      <c r="A22" s="6" t="n">
        <v>3</v>
      </c>
      <c r="B22" s="7" t="s">
        <v>11</v>
      </c>
      <c r="C22" s="6" t="s">
        <v>7</v>
      </c>
      <c r="D22" s="8" t="s">
        <v>12</v>
      </c>
    </row>
    <row r="23" customFormat="false" ht="25" hidden="false" customHeight="true" outlineLevel="0" collapsed="false">
      <c r="A23" s="6" t="n">
        <v>4</v>
      </c>
      <c r="B23" s="7" t="s">
        <v>13</v>
      </c>
      <c r="C23" s="6" t="s">
        <v>7</v>
      </c>
      <c r="D23" s="8" t="s">
        <v>14</v>
      </c>
    </row>
    <row r="24" customFormat="false" ht="25" hidden="false" customHeight="true" outlineLevel="0" collapsed="false">
      <c r="A24" s="6" t="n">
        <v>5</v>
      </c>
      <c r="B24" s="7" t="s">
        <v>15</v>
      </c>
      <c r="C24" s="6" t="s">
        <v>7</v>
      </c>
      <c r="D24" s="8" t="s">
        <v>16</v>
      </c>
    </row>
    <row r="25" customFormat="false" ht="25" hidden="false" customHeight="true" outlineLevel="0" collapsed="false">
      <c r="A25" s="6" t="n">
        <v>6</v>
      </c>
      <c r="B25" s="7" t="s">
        <v>17</v>
      </c>
      <c r="C25" s="6" t="s">
        <v>7</v>
      </c>
      <c r="D25" s="8" t="s">
        <v>18</v>
      </c>
    </row>
    <row r="26" customFormat="false" ht="25" hidden="false" customHeight="true" outlineLevel="0" collapsed="false">
      <c r="A26" s="6" t="n">
        <v>7</v>
      </c>
      <c r="B26" s="7" t="s">
        <v>19</v>
      </c>
      <c r="C26" s="6" t="s">
        <v>7</v>
      </c>
      <c r="D26" s="8" t="s">
        <v>20</v>
      </c>
    </row>
    <row r="27" customFormat="false" ht="25" hidden="false" customHeight="true" outlineLevel="0" collapsed="false">
      <c r="A27" s="6" t="n">
        <v>8</v>
      </c>
      <c r="B27" s="7" t="s">
        <v>21</v>
      </c>
      <c r="C27" s="6" t="s">
        <v>7</v>
      </c>
      <c r="D27" s="8" t="s">
        <v>22</v>
      </c>
    </row>
    <row r="28" customFormat="false" ht="25" hidden="false" customHeight="true" outlineLevel="0" collapsed="false">
      <c r="A28" s="6" t="n">
        <v>9</v>
      </c>
      <c r="B28" s="7" t="s">
        <v>23</v>
      </c>
      <c r="C28" s="6" t="s">
        <v>7</v>
      </c>
      <c r="D28" s="8" t="s">
        <v>24</v>
      </c>
    </row>
    <row r="29" customFormat="false" ht="25" hidden="false" customHeight="true" outlineLevel="0" collapsed="false">
      <c r="A29" s="6" t="n">
        <v>10</v>
      </c>
      <c r="B29" s="7" t="s">
        <v>25</v>
      </c>
      <c r="C29" s="6" t="s">
        <v>7</v>
      </c>
      <c r="D29" s="8" t="s">
        <v>26</v>
      </c>
    </row>
    <row r="30" customFormat="false" ht="25" hidden="false" customHeight="true" outlineLevel="0" collapsed="false">
      <c r="A30" s="6" t="n">
        <v>11</v>
      </c>
      <c r="B30" s="7" t="s">
        <v>27</v>
      </c>
      <c r="C30" s="6" t="s">
        <v>7</v>
      </c>
      <c r="D30" s="8" t="s">
        <v>28</v>
      </c>
    </row>
    <row r="31" customFormat="false" ht="25" hidden="false" customHeight="true" outlineLevel="0" collapsed="false">
      <c r="A31" s="6" t="n">
        <v>12</v>
      </c>
      <c r="B31" s="7" t="s">
        <v>29</v>
      </c>
      <c r="C31" s="6" t="s">
        <v>7</v>
      </c>
      <c r="D31" s="8" t="s">
        <v>30</v>
      </c>
    </row>
    <row r="32" customFormat="false" ht="25" hidden="false" customHeight="true" outlineLevel="0" collapsed="false">
      <c r="A32" s="6" t="n">
        <v>13</v>
      </c>
      <c r="B32" s="7" t="s">
        <v>31</v>
      </c>
      <c r="C32" s="6" t="s">
        <v>7</v>
      </c>
      <c r="D32" s="8" t="s">
        <v>32</v>
      </c>
    </row>
    <row r="33" customFormat="false" ht="25" hidden="false" customHeight="true" outlineLevel="0" collapsed="false">
      <c r="A33" s="6" t="n">
        <v>14</v>
      </c>
      <c r="B33" s="7" t="s">
        <v>33</v>
      </c>
      <c r="C33" s="6" t="s">
        <v>7</v>
      </c>
      <c r="D33" s="8" t="s">
        <v>34</v>
      </c>
    </row>
    <row r="34" customFormat="false" ht="25" hidden="false" customHeight="true" outlineLevel="0" collapsed="false">
      <c r="A34" s="6" t="n">
        <v>15</v>
      </c>
      <c r="B34" s="7" t="s">
        <v>36</v>
      </c>
      <c r="C34" s="6" t="s">
        <v>37</v>
      </c>
      <c r="D34" s="8" t="s">
        <v>38</v>
      </c>
    </row>
    <row r="35" customFormat="false" ht="25" hidden="false" customHeight="true" outlineLevel="0" collapsed="false">
      <c r="A35" s="6" t="n">
        <v>16</v>
      </c>
      <c r="B35" s="7" t="s">
        <v>39</v>
      </c>
      <c r="C35" s="6" t="s">
        <v>37</v>
      </c>
      <c r="D35" s="8" t="s">
        <v>40</v>
      </c>
    </row>
    <row r="36" customFormat="false" ht="25" hidden="false" customHeight="true" outlineLevel="0" collapsed="false">
      <c r="A36" s="6" t="n">
        <v>17</v>
      </c>
      <c r="B36" s="7" t="s">
        <v>41</v>
      </c>
      <c r="C36" s="6" t="s">
        <v>37</v>
      </c>
      <c r="D36" s="8" t="s">
        <v>42</v>
      </c>
    </row>
    <row r="37" customFormat="false" ht="25" hidden="false" customHeight="true" outlineLevel="0" collapsed="false">
      <c r="A37" s="6" t="n">
        <v>18</v>
      </c>
      <c r="B37" s="7" t="s">
        <v>43</v>
      </c>
      <c r="C37" s="6" t="s">
        <v>37</v>
      </c>
      <c r="D37" s="8" t="s">
        <v>44</v>
      </c>
    </row>
    <row r="38" customFormat="false" ht="25" hidden="false" customHeight="true" outlineLevel="0" collapsed="false">
      <c r="A38" s="6" t="n">
        <v>19</v>
      </c>
      <c r="B38" s="7" t="s">
        <v>45</v>
      </c>
      <c r="C38" s="6" t="s">
        <v>37</v>
      </c>
      <c r="D38" s="8" t="s">
        <v>46</v>
      </c>
    </row>
    <row r="39" customFormat="false" ht="25" hidden="false" customHeight="true" outlineLevel="0" collapsed="false">
      <c r="A39" s="6" t="n">
        <v>20</v>
      </c>
      <c r="B39" s="7" t="s">
        <v>47</v>
      </c>
      <c r="C39" s="6" t="s">
        <v>37</v>
      </c>
      <c r="D39" s="8" t="s">
        <v>48</v>
      </c>
    </row>
    <row r="40" customFormat="false" ht="25" hidden="false" customHeight="true" outlineLevel="0" collapsed="false">
      <c r="A40" s="6" t="n">
        <v>21</v>
      </c>
      <c r="B40" s="7" t="s">
        <v>49</v>
      </c>
      <c r="C40" s="6" t="s">
        <v>37</v>
      </c>
      <c r="D40" s="8" t="s">
        <v>50</v>
      </c>
    </row>
    <row r="41" customFormat="false" ht="25" hidden="false" customHeight="true" outlineLevel="0" collapsed="false">
      <c r="A41" s="6" t="n">
        <v>22</v>
      </c>
      <c r="B41" s="7" t="s">
        <v>51</v>
      </c>
      <c r="C41" s="6" t="s">
        <v>37</v>
      </c>
      <c r="D41" s="8" t="s">
        <v>52</v>
      </c>
    </row>
    <row r="42" customFormat="false" ht="25" hidden="false" customHeight="true" outlineLevel="0" collapsed="false">
      <c r="A42" s="6" t="n">
        <v>23</v>
      </c>
      <c r="B42" s="7" t="s">
        <v>53</v>
      </c>
      <c r="C42" s="6" t="s">
        <v>37</v>
      </c>
      <c r="D42" s="8" t="s">
        <v>54</v>
      </c>
    </row>
    <row r="43" customFormat="false" ht="25" hidden="false" customHeight="true" outlineLevel="0" collapsed="false">
      <c r="A43" s="6" t="n">
        <v>24</v>
      </c>
      <c r="B43" s="7" t="s">
        <v>55</v>
      </c>
      <c r="C43" s="6" t="s">
        <v>37</v>
      </c>
      <c r="D43" s="8" t="s">
        <v>56</v>
      </c>
    </row>
    <row r="44" customFormat="false" ht="25" hidden="false" customHeight="true" outlineLevel="0" collapsed="false">
      <c r="A44" s="6" t="n">
        <v>25</v>
      </c>
      <c r="B44" s="7" t="s">
        <v>57</v>
      </c>
      <c r="C44" s="6" t="s">
        <v>37</v>
      </c>
      <c r="D44" s="8" t="s">
        <v>58</v>
      </c>
    </row>
    <row r="45" customFormat="false" ht="25" hidden="false" customHeight="true" outlineLevel="0" collapsed="false">
      <c r="A45" s="6" t="n">
        <v>26</v>
      </c>
      <c r="B45" s="7" t="s">
        <v>59</v>
      </c>
      <c r="C45" s="6" t="s">
        <v>37</v>
      </c>
      <c r="D45" s="8" t="s">
        <v>60</v>
      </c>
    </row>
    <row r="46" customFormat="false" ht="25" hidden="false" customHeight="true" outlineLevel="0" collapsed="false">
      <c r="A46" s="6" t="n">
        <v>27</v>
      </c>
      <c r="B46" s="7" t="s">
        <v>61</v>
      </c>
      <c r="C46" s="6" t="s">
        <v>37</v>
      </c>
      <c r="D46" s="8" t="s">
        <v>62</v>
      </c>
    </row>
    <row r="47" customFormat="false" ht="25" hidden="false" customHeight="true" outlineLevel="0" collapsed="false">
      <c r="A47" s="6" t="n">
        <v>28</v>
      </c>
      <c r="B47" s="7" t="s">
        <v>63</v>
      </c>
      <c r="C47" s="6" t="s">
        <v>37</v>
      </c>
      <c r="D47" s="8" t="s">
        <v>64</v>
      </c>
    </row>
    <row r="48" customFormat="false" ht="25" hidden="false" customHeight="true" outlineLevel="0" collapsed="false">
      <c r="A48" s="6" t="n">
        <v>29</v>
      </c>
      <c r="B48" s="7" t="s">
        <v>65</v>
      </c>
      <c r="C48" s="6" t="s">
        <v>37</v>
      </c>
      <c r="D48" s="8" t="s">
        <v>66</v>
      </c>
    </row>
    <row r="49" customFormat="false" ht="25" hidden="false" customHeight="true" outlineLevel="0" collapsed="false">
      <c r="A49" s="6" t="n">
        <v>30</v>
      </c>
      <c r="B49" s="7" t="s">
        <v>67</v>
      </c>
      <c r="C49" s="6" t="s">
        <v>37</v>
      </c>
      <c r="D49" s="8" t="s">
        <v>68</v>
      </c>
    </row>
    <row r="50" customFormat="false" ht="25" hidden="false" customHeight="true" outlineLevel="0" collapsed="false">
      <c r="A50" s="6" t="n">
        <v>31</v>
      </c>
      <c r="B50" s="7" t="s">
        <v>69</v>
      </c>
      <c r="C50" s="6" t="s">
        <v>37</v>
      </c>
      <c r="D50" s="8" t="s">
        <v>70</v>
      </c>
    </row>
    <row r="51" customFormat="false" ht="25" hidden="false" customHeight="true" outlineLevel="0" collapsed="false">
      <c r="A51" s="6" t="n">
        <v>32</v>
      </c>
      <c r="B51" s="7" t="s">
        <v>71</v>
      </c>
      <c r="C51" s="6" t="s">
        <v>37</v>
      </c>
      <c r="D51" s="8" t="s">
        <v>72</v>
      </c>
    </row>
    <row r="52" customFormat="false" ht="25" hidden="false" customHeight="true" outlineLevel="0" collapsed="false">
      <c r="A52" s="6" t="n">
        <v>33</v>
      </c>
      <c r="B52" s="7" t="s">
        <v>73</v>
      </c>
      <c r="C52" s="6" t="s">
        <v>37</v>
      </c>
      <c r="D52" s="8" t="s">
        <v>74</v>
      </c>
    </row>
    <row r="53" customFormat="false" ht="25" hidden="false" customHeight="true" outlineLevel="0" collapsed="false">
      <c r="A53" s="6" t="n">
        <v>34</v>
      </c>
      <c r="B53" s="7" t="s">
        <v>75</v>
      </c>
      <c r="C53" s="6" t="s">
        <v>37</v>
      </c>
      <c r="D53" s="8" t="s">
        <v>76</v>
      </c>
    </row>
    <row r="54" customFormat="false" ht="25" hidden="false" customHeight="true" outlineLevel="0" collapsed="false">
      <c r="A54" s="6" t="n">
        <v>35</v>
      </c>
      <c r="B54" s="7" t="s">
        <v>77</v>
      </c>
      <c r="C54" s="6" t="s">
        <v>37</v>
      </c>
      <c r="D54" s="8" t="s">
        <v>78</v>
      </c>
    </row>
    <row r="55" customFormat="false" ht="25" hidden="false" customHeight="true" outlineLevel="0" collapsed="false">
      <c r="A55" s="6" t="n">
        <v>36</v>
      </c>
      <c r="B55" s="7" t="s">
        <v>79</v>
      </c>
      <c r="C55" s="6" t="s">
        <v>37</v>
      </c>
      <c r="D55" s="8" t="s">
        <v>80</v>
      </c>
    </row>
    <row r="56" customFormat="false" ht="25" hidden="false" customHeight="true" outlineLevel="0" collapsed="false">
      <c r="A56" s="6" t="n">
        <v>37</v>
      </c>
      <c r="B56" s="7" t="s">
        <v>81</v>
      </c>
      <c r="C56" s="6" t="s">
        <v>37</v>
      </c>
      <c r="D56" s="8" t="s">
        <v>82</v>
      </c>
    </row>
    <row r="57" customFormat="false" ht="25" hidden="false" customHeight="true" outlineLevel="0" collapsed="false">
      <c r="A57" s="6" t="n">
        <v>38</v>
      </c>
      <c r="B57" s="7" t="s">
        <v>83</v>
      </c>
      <c r="C57" s="6" t="s">
        <v>37</v>
      </c>
      <c r="D57" s="8" t="s">
        <v>84</v>
      </c>
    </row>
    <row r="58" customFormat="false" ht="25" hidden="false" customHeight="true" outlineLevel="0" collapsed="false">
      <c r="A58" s="6" t="n">
        <v>39</v>
      </c>
      <c r="B58" s="7" t="s">
        <v>85</v>
      </c>
      <c r="C58" s="6" t="s">
        <v>37</v>
      </c>
      <c r="D58" s="8" t="s">
        <v>86</v>
      </c>
    </row>
    <row r="59" customFormat="false" ht="25" hidden="false" customHeight="true" outlineLevel="0" collapsed="false">
      <c r="A59" s="6" t="n">
        <v>40</v>
      </c>
      <c r="B59" s="7" t="s">
        <v>87</v>
      </c>
      <c r="C59" s="6" t="s">
        <v>37</v>
      </c>
      <c r="D59" s="8" t="s">
        <v>88</v>
      </c>
    </row>
    <row r="60" customFormat="false" ht="25" hidden="false" customHeight="true" outlineLevel="0" collapsed="false">
      <c r="A60" s="6" t="n">
        <v>41</v>
      </c>
      <c r="B60" s="7" t="s">
        <v>89</v>
      </c>
      <c r="C60" s="6" t="s">
        <v>37</v>
      </c>
      <c r="D60" s="8" t="s">
        <v>90</v>
      </c>
    </row>
    <row r="61" customFormat="false" ht="25" hidden="false" customHeight="true" outlineLevel="0" collapsed="false">
      <c r="A61" s="6" t="n">
        <v>42</v>
      </c>
      <c r="B61" s="7" t="s">
        <v>91</v>
      </c>
      <c r="C61" s="6" t="s">
        <v>37</v>
      </c>
      <c r="D61" s="8" t="s">
        <v>92</v>
      </c>
    </row>
    <row r="62" customFormat="false" ht="25" hidden="false" customHeight="true" outlineLevel="0" collapsed="false">
      <c r="A62" s="6" t="n">
        <v>43</v>
      </c>
      <c r="B62" s="7" t="s">
        <v>93</v>
      </c>
      <c r="C62" s="6" t="s">
        <v>37</v>
      </c>
      <c r="D62" s="8" t="s">
        <v>94</v>
      </c>
    </row>
    <row r="63" customFormat="false" ht="25" hidden="false" customHeight="true" outlineLevel="0" collapsed="false">
      <c r="A63" s="6" t="n">
        <v>44</v>
      </c>
      <c r="B63" s="7" t="s">
        <v>95</v>
      </c>
      <c r="C63" s="6" t="s">
        <v>37</v>
      </c>
      <c r="D63" s="8" t="s">
        <v>96</v>
      </c>
    </row>
    <row r="64" customFormat="false" ht="25" hidden="false" customHeight="true" outlineLevel="0" collapsed="false">
      <c r="A64" s="6" t="n">
        <v>45</v>
      </c>
      <c r="B64" s="7" t="s">
        <v>97</v>
      </c>
      <c r="C64" s="6" t="s">
        <v>98</v>
      </c>
      <c r="D64" s="8" t="s">
        <v>99</v>
      </c>
    </row>
    <row r="65" customFormat="false" ht="25" hidden="false" customHeight="true" outlineLevel="0" collapsed="false">
      <c r="A65" s="6" t="n">
        <v>46</v>
      </c>
      <c r="B65" s="7" t="s">
        <v>100</v>
      </c>
      <c r="C65" s="6" t="s">
        <v>98</v>
      </c>
      <c r="D65" s="8" t="s">
        <v>101</v>
      </c>
    </row>
    <row r="66" customFormat="false" ht="25" hidden="false" customHeight="true" outlineLevel="0" collapsed="false">
      <c r="A66" s="6" t="n">
        <v>47</v>
      </c>
      <c r="B66" s="7" t="s">
        <v>102</v>
      </c>
      <c r="C66" s="6" t="s">
        <v>98</v>
      </c>
      <c r="D66" s="8" t="s">
        <v>103</v>
      </c>
    </row>
    <row r="67" customFormat="false" ht="25" hidden="false" customHeight="true" outlineLevel="0" collapsed="false">
      <c r="A67" s="6" t="n">
        <v>48</v>
      </c>
      <c r="B67" s="7" t="s">
        <v>104</v>
      </c>
      <c r="C67" s="6" t="s">
        <v>98</v>
      </c>
      <c r="D67" s="8" t="s">
        <v>105</v>
      </c>
    </row>
    <row r="68" customFormat="false" ht="25" hidden="false" customHeight="true" outlineLevel="0" collapsed="false">
      <c r="A68" s="6" t="n">
        <v>49</v>
      </c>
      <c r="B68" s="7" t="s">
        <v>106</v>
      </c>
      <c r="C68" s="6" t="s">
        <v>98</v>
      </c>
      <c r="D68" s="8" t="s">
        <v>107</v>
      </c>
    </row>
    <row r="69" customFormat="false" ht="25" hidden="false" customHeight="true" outlineLevel="0" collapsed="false">
      <c r="A69" s="6" t="n">
        <v>50</v>
      </c>
      <c r="B69" s="7" t="s">
        <v>108</v>
      </c>
      <c r="C69" s="6" t="s">
        <v>98</v>
      </c>
      <c r="D69" s="8" t="s">
        <v>109</v>
      </c>
    </row>
    <row r="70" customFormat="false" ht="25" hidden="false" customHeight="true" outlineLevel="0" collapsed="false">
      <c r="A70" s="6" t="n">
        <v>51</v>
      </c>
      <c r="B70" s="7" t="s">
        <v>110</v>
      </c>
      <c r="C70" s="6" t="s">
        <v>98</v>
      </c>
      <c r="D70" s="8" t="s">
        <v>111</v>
      </c>
    </row>
    <row r="71" customFormat="false" ht="25" hidden="false" customHeight="true" outlineLevel="0" collapsed="false">
      <c r="A71" s="6" t="n">
        <v>52</v>
      </c>
      <c r="B71" s="7" t="s">
        <v>112</v>
      </c>
      <c r="C71" s="6" t="s">
        <v>98</v>
      </c>
      <c r="D71" s="8" t="s">
        <v>113</v>
      </c>
    </row>
    <row r="72" customFormat="false" ht="25" hidden="false" customHeight="true" outlineLevel="0" collapsed="false">
      <c r="A72" s="6" t="n">
        <v>53</v>
      </c>
      <c r="B72" s="7" t="s">
        <v>114</v>
      </c>
      <c r="C72" s="6" t="s">
        <v>98</v>
      </c>
      <c r="D72" s="8" t="s">
        <v>115</v>
      </c>
    </row>
    <row r="73" customFormat="false" ht="25" hidden="false" customHeight="true" outlineLevel="0" collapsed="false">
      <c r="A73" s="6" t="n">
        <v>54</v>
      </c>
      <c r="B73" s="7" t="s">
        <v>116</v>
      </c>
      <c r="C73" s="6" t="s">
        <v>98</v>
      </c>
      <c r="D73" s="8" t="s">
        <v>117</v>
      </c>
    </row>
    <row r="74" customFormat="false" ht="25" hidden="false" customHeight="true" outlineLevel="0" collapsed="false">
      <c r="A74" s="6" t="n">
        <v>55</v>
      </c>
      <c r="B74" s="7" t="s">
        <v>118</v>
      </c>
      <c r="C74" s="6" t="s">
        <v>98</v>
      </c>
      <c r="D74" s="8" t="s">
        <v>119</v>
      </c>
    </row>
    <row r="75" customFormat="false" ht="25" hidden="false" customHeight="true" outlineLevel="0" collapsed="false">
      <c r="A75" s="6" t="n">
        <v>56</v>
      </c>
      <c r="B75" s="7" t="s">
        <v>120</v>
      </c>
      <c r="C75" s="6" t="s">
        <v>98</v>
      </c>
      <c r="D75" s="8" t="s">
        <v>121</v>
      </c>
    </row>
    <row r="76" customFormat="false" ht="25" hidden="false" customHeight="true" outlineLevel="0" collapsed="false">
      <c r="A76" s="6" t="n">
        <v>57</v>
      </c>
      <c r="B76" s="7" t="s">
        <v>122</v>
      </c>
      <c r="C76" s="6" t="s">
        <v>98</v>
      </c>
      <c r="D76" s="8" t="s">
        <v>123</v>
      </c>
    </row>
    <row r="77" customFormat="false" ht="25" hidden="false" customHeight="true" outlineLevel="0" collapsed="false">
      <c r="A77" s="6" t="n">
        <v>58</v>
      </c>
      <c r="B77" s="7" t="s">
        <v>124</v>
      </c>
      <c r="C77" s="6" t="s">
        <v>98</v>
      </c>
      <c r="D77" s="8" t="s">
        <v>125</v>
      </c>
    </row>
    <row r="78" customFormat="false" ht="25" hidden="false" customHeight="true" outlineLevel="0" collapsed="false">
      <c r="A78" s="6" t="n">
        <v>59</v>
      </c>
      <c r="B78" s="7" t="s">
        <v>126</v>
      </c>
      <c r="C78" s="6" t="s">
        <v>98</v>
      </c>
      <c r="D78" s="8" t="s">
        <v>127</v>
      </c>
    </row>
    <row r="79" customFormat="false" ht="25" hidden="false" customHeight="true" outlineLevel="0" collapsed="false">
      <c r="A79" s="6" t="n">
        <v>60</v>
      </c>
      <c r="B79" s="7" t="s">
        <v>128</v>
      </c>
      <c r="C79" s="6" t="s">
        <v>98</v>
      </c>
      <c r="D79" s="8" t="s">
        <v>129</v>
      </c>
    </row>
    <row r="80" customFormat="false" ht="25" hidden="false" customHeight="true" outlineLevel="0" collapsed="false">
      <c r="A80" s="6" t="n">
        <v>61</v>
      </c>
      <c r="B80" s="7" t="s">
        <v>130</v>
      </c>
      <c r="C80" s="6" t="s">
        <v>98</v>
      </c>
      <c r="D80" s="8" t="s">
        <v>131</v>
      </c>
    </row>
    <row r="81" customFormat="false" ht="25" hidden="false" customHeight="true" outlineLevel="0" collapsed="false">
      <c r="A81" s="6" t="n">
        <v>62</v>
      </c>
      <c r="B81" s="7" t="s">
        <v>132</v>
      </c>
      <c r="C81" s="6" t="s">
        <v>98</v>
      </c>
      <c r="D81" s="8" t="s">
        <v>133</v>
      </c>
    </row>
    <row r="82" customFormat="false" ht="25" hidden="false" customHeight="true" outlineLevel="0" collapsed="false">
      <c r="A82" s="6" t="n">
        <v>63</v>
      </c>
      <c r="B82" s="7" t="s">
        <v>134</v>
      </c>
      <c r="C82" s="6" t="s">
        <v>98</v>
      </c>
      <c r="D82" s="8" t="s">
        <v>135</v>
      </c>
    </row>
    <row r="83" customFormat="false" ht="25" hidden="false" customHeight="true" outlineLevel="0" collapsed="false">
      <c r="A83" s="6" t="n">
        <v>64</v>
      </c>
      <c r="B83" s="7" t="s">
        <v>136</v>
      </c>
      <c r="C83" s="6" t="s">
        <v>98</v>
      </c>
      <c r="D83" s="8" t="s">
        <v>137</v>
      </c>
    </row>
    <row r="84" customFormat="false" ht="25" hidden="false" customHeight="true" outlineLevel="0" collapsed="false">
      <c r="A84" s="6" t="n">
        <v>65</v>
      </c>
      <c r="B84" s="7" t="s">
        <v>138</v>
      </c>
      <c r="C84" s="6" t="s">
        <v>98</v>
      </c>
      <c r="D84" s="8" t="s">
        <v>139</v>
      </c>
    </row>
    <row r="85" customFormat="false" ht="25" hidden="false" customHeight="true" outlineLevel="0" collapsed="false">
      <c r="A85" s="6" t="n">
        <v>66</v>
      </c>
      <c r="B85" s="7" t="s">
        <v>140</v>
      </c>
      <c r="C85" s="6" t="s">
        <v>98</v>
      </c>
      <c r="D85" s="8" t="s">
        <v>141</v>
      </c>
    </row>
    <row r="86" customFormat="false" ht="25" hidden="false" customHeight="true" outlineLevel="0" collapsed="false">
      <c r="A86" s="6" t="n">
        <v>67</v>
      </c>
      <c r="B86" s="7" t="s">
        <v>142</v>
      </c>
      <c r="C86" s="6" t="s">
        <v>98</v>
      </c>
      <c r="D86" s="8" t="s">
        <v>143</v>
      </c>
    </row>
    <row r="87" customFormat="false" ht="25" hidden="false" customHeight="true" outlineLevel="0" collapsed="false">
      <c r="A87" s="6" t="n">
        <v>68</v>
      </c>
      <c r="B87" s="7" t="s">
        <v>144</v>
      </c>
      <c r="C87" s="6" t="s">
        <v>98</v>
      </c>
      <c r="D87" s="8" t="s">
        <v>145</v>
      </c>
    </row>
    <row r="88" customFormat="false" ht="25" hidden="false" customHeight="true" outlineLevel="0" collapsed="false">
      <c r="A88" s="6" t="n">
        <v>69</v>
      </c>
      <c r="B88" s="7" t="s">
        <v>146</v>
      </c>
      <c r="C88" s="6" t="s">
        <v>98</v>
      </c>
      <c r="D88" s="9" t="s">
        <v>147</v>
      </c>
    </row>
    <row r="89" customFormat="false" ht="25" hidden="false" customHeight="true" outlineLevel="0" collapsed="false">
      <c r="A89" s="6" t="n">
        <v>70</v>
      </c>
      <c r="B89" s="7" t="s">
        <v>148</v>
      </c>
      <c r="C89" s="6" t="s">
        <v>98</v>
      </c>
      <c r="D89" s="8" t="s">
        <v>149</v>
      </c>
    </row>
    <row r="90" customFormat="false" ht="25" hidden="false" customHeight="true" outlineLevel="0" collapsed="false">
      <c r="A90" s="6" t="n">
        <v>71</v>
      </c>
      <c r="B90" s="7" t="s">
        <v>150</v>
      </c>
      <c r="C90" s="6" t="s">
        <v>98</v>
      </c>
      <c r="D90" s="8" t="s">
        <v>151</v>
      </c>
    </row>
    <row r="91" customFormat="false" ht="25" hidden="false" customHeight="true" outlineLevel="0" collapsed="false">
      <c r="A91" s="6" t="n">
        <v>72</v>
      </c>
      <c r="B91" s="7" t="s">
        <v>152</v>
      </c>
      <c r="C91" s="6" t="s">
        <v>98</v>
      </c>
      <c r="D91" s="8" t="s">
        <v>153</v>
      </c>
    </row>
    <row r="92" customFormat="false" ht="25" hidden="false" customHeight="true" outlineLevel="0" collapsed="false">
      <c r="A92" s="6" t="n">
        <v>73</v>
      </c>
      <c r="B92" s="7" t="s">
        <v>154</v>
      </c>
      <c r="C92" s="6" t="s">
        <v>98</v>
      </c>
      <c r="D92" s="8" t="s">
        <v>155</v>
      </c>
    </row>
    <row r="93" customFormat="false" ht="25" hidden="false" customHeight="true" outlineLevel="0" collapsed="false">
      <c r="A93" s="6" t="n">
        <v>74</v>
      </c>
      <c r="B93" s="7" t="s">
        <v>156</v>
      </c>
      <c r="C93" s="6" t="s">
        <v>98</v>
      </c>
      <c r="D93" s="8" t="s">
        <v>157</v>
      </c>
    </row>
    <row r="94" customFormat="false" ht="25" hidden="false" customHeight="true" outlineLevel="0" collapsed="false">
      <c r="A94" s="6" t="n">
        <v>75</v>
      </c>
      <c r="B94" s="7" t="s">
        <v>158</v>
      </c>
      <c r="C94" s="6" t="s">
        <v>98</v>
      </c>
      <c r="D94" s="8" t="s">
        <v>159</v>
      </c>
    </row>
    <row r="95" customFormat="false" ht="25" hidden="false" customHeight="true" outlineLevel="0" collapsed="false">
      <c r="A95" s="6" t="n">
        <v>76</v>
      </c>
      <c r="B95" s="7" t="s">
        <v>160</v>
      </c>
      <c r="C95" s="6" t="s">
        <v>98</v>
      </c>
      <c r="D95" s="8" t="s">
        <v>161</v>
      </c>
    </row>
    <row r="96" customFormat="false" ht="25" hidden="false" customHeight="true" outlineLevel="0" collapsed="false">
      <c r="A96" s="6" t="n">
        <v>77</v>
      </c>
      <c r="B96" s="7" t="s">
        <v>162</v>
      </c>
      <c r="C96" s="6" t="s">
        <v>98</v>
      </c>
      <c r="D96" s="8" t="s">
        <v>163</v>
      </c>
    </row>
    <row r="97" customFormat="false" ht="25" hidden="false" customHeight="true" outlineLevel="0" collapsed="false">
      <c r="A97" s="6" t="n">
        <v>78</v>
      </c>
      <c r="B97" s="7" t="s">
        <v>164</v>
      </c>
      <c r="C97" s="6" t="s">
        <v>98</v>
      </c>
      <c r="D97" s="8" t="s">
        <v>165</v>
      </c>
    </row>
    <row r="98" customFormat="false" ht="25" hidden="false" customHeight="true" outlineLevel="0" collapsed="false">
      <c r="A98" s="6" t="n">
        <v>79</v>
      </c>
      <c r="B98" s="7" t="s">
        <v>166</v>
      </c>
      <c r="C98" s="6" t="s">
        <v>98</v>
      </c>
      <c r="D98" s="8" t="s">
        <v>167</v>
      </c>
    </row>
    <row r="99" customFormat="false" ht="25" hidden="false" customHeight="true" outlineLevel="0" collapsed="false">
      <c r="A99" s="6" t="n">
        <v>80</v>
      </c>
      <c r="B99" s="7" t="s">
        <v>168</v>
      </c>
      <c r="C99" s="6" t="s">
        <v>98</v>
      </c>
      <c r="D99" s="8" t="s">
        <v>169</v>
      </c>
    </row>
    <row r="100" customFormat="false" ht="25" hidden="false" customHeight="true" outlineLevel="0" collapsed="false">
      <c r="A100" s="6" t="n">
        <v>81</v>
      </c>
      <c r="B100" s="7" t="s">
        <v>170</v>
      </c>
      <c r="C100" s="6" t="s">
        <v>98</v>
      </c>
      <c r="D100" s="8" t="s">
        <v>171</v>
      </c>
    </row>
    <row r="101" customFormat="false" ht="25" hidden="false" customHeight="true" outlineLevel="0" collapsed="false">
      <c r="A101" s="6" t="n">
        <v>82</v>
      </c>
      <c r="B101" s="7" t="s">
        <v>172</v>
      </c>
      <c r="C101" s="6" t="s">
        <v>98</v>
      </c>
      <c r="D101" s="8" t="s">
        <v>173</v>
      </c>
    </row>
    <row r="102" customFormat="false" ht="25" hidden="false" customHeight="true" outlineLevel="0" collapsed="false">
      <c r="A102" s="6" t="n">
        <v>83</v>
      </c>
      <c r="B102" s="7" t="s">
        <v>174</v>
      </c>
      <c r="C102" s="6" t="s">
        <v>98</v>
      </c>
      <c r="D102" s="8" t="s">
        <v>175</v>
      </c>
    </row>
    <row r="103" customFormat="false" ht="25" hidden="false" customHeight="true" outlineLevel="0" collapsed="false">
      <c r="A103" s="6" t="n">
        <v>84</v>
      </c>
      <c r="B103" s="7" t="s">
        <v>176</v>
      </c>
      <c r="C103" s="6" t="s">
        <v>98</v>
      </c>
      <c r="D103" s="8" t="s">
        <v>177</v>
      </c>
    </row>
    <row r="104" customFormat="false" ht="25" hidden="false" customHeight="true" outlineLevel="0" collapsed="false">
      <c r="A104" s="6" t="n">
        <v>85</v>
      </c>
      <c r="B104" s="7" t="s">
        <v>178</v>
      </c>
      <c r="C104" s="6" t="s">
        <v>98</v>
      </c>
      <c r="D104" s="8" t="s">
        <v>179</v>
      </c>
    </row>
    <row r="105" customFormat="false" ht="25" hidden="false" customHeight="true" outlineLevel="0" collapsed="false">
      <c r="A105" s="6" t="n">
        <v>86</v>
      </c>
      <c r="B105" s="7" t="s">
        <v>180</v>
      </c>
      <c r="C105" s="6" t="s">
        <v>98</v>
      </c>
      <c r="D105" s="8" t="s">
        <v>181</v>
      </c>
    </row>
    <row r="106" customFormat="false" ht="25" hidden="false" customHeight="true" outlineLevel="0" collapsed="false">
      <c r="A106" s="6" t="n">
        <v>87</v>
      </c>
      <c r="B106" s="7" t="s">
        <v>182</v>
      </c>
      <c r="C106" s="6" t="s">
        <v>98</v>
      </c>
      <c r="D106" s="8" t="s">
        <v>183</v>
      </c>
    </row>
    <row r="107" customFormat="false" ht="25" hidden="false" customHeight="true" outlineLevel="0" collapsed="false">
      <c r="A107" s="6" t="n">
        <v>88</v>
      </c>
      <c r="B107" s="7" t="s">
        <v>184</v>
      </c>
      <c r="C107" s="6" t="s">
        <v>98</v>
      </c>
      <c r="D107" s="8" t="s">
        <v>185</v>
      </c>
    </row>
    <row r="108" customFormat="false" ht="25" hidden="false" customHeight="true" outlineLevel="0" collapsed="false">
      <c r="A108" s="6" t="n">
        <v>89</v>
      </c>
      <c r="B108" s="7" t="s">
        <v>186</v>
      </c>
      <c r="C108" s="6" t="s">
        <v>98</v>
      </c>
      <c r="D108" s="8" t="s">
        <v>187</v>
      </c>
    </row>
    <row r="109" customFormat="false" ht="25" hidden="false" customHeight="true" outlineLevel="0" collapsed="false">
      <c r="A109" s="6" t="n">
        <v>90</v>
      </c>
      <c r="B109" s="7" t="s">
        <v>188</v>
      </c>
      <c r="C109" s="6" t="s">
        <v>98</v>
      </c>
      <c r="D109" s="8" t="s">
        <v>189</v>
      </c>
    </row>
    <row r="110" customFormat="false" ht="25" hidden="false" customHeight="true" outlineLevel="0" collapsed="false">
      <c r="A110" s="6" t="n">
        <v>91</v>
      </c>
      <c r="B110" s="6" t="s">
        <v>190</v>
      </c>
      <c r="C110" s="6" t="s">
        <v>98</v>
      </c>
      <c r="D110" s="8" t="s">
        <v>191</v>
      </c>
    </row>
    <row r="111" customFormat="false" ht="25" hidden="false" customHeight="true" outlineLevel="0" collapsed="false">
      <c r="A111" s="6" t="n">
        <v>92</v>
      </c>
      <c r="B111" s="6" t="s">
        <v>192</v>
      </c>
      <c r="C111" s="6" t="s">
        <v>98</v>
      </c>
      <c r="D111" s="8" t="s">
        <v>193</v>
      </c>
    </row>
    <row r="112" customFormat="false" ht="25" hidden="false" customHeight="true" outlineLevel="0" collapsed="false">
      <c r="A112" s="6" t="n">
        <v>93</v>
      </c>
      <c r="B112" s="7" t="s">
        <v>194</v>
      </c>
      <c r="C112" s="6" t="s">
        <v>98</v>
      </c>
      <c r="D112" s="8" t="s">
        <v>195</v>
      </c>
    </row>
    <row r="113" customFormat="false" ht="25" hidden="false" customHeight="true" outlineLevel="0" collapsed="false">
      <c r="A113" s="6" t="n">
        <v>94</v>
      </c>
      <c r="B113" s="7" t="s">
        <v>196</v>
      </c>
      <c r="C113" s="6" t="s">
        <v>98</v>
      </c>
      <c r="D113" s="8" t="s">
        <v>197</v>
      </c>
    </row>
    <row r="114" customFormat="false" ht="25" hidden="false" customHeight="true" outlineLevel="0" collapsed="false">
      <c r="A114" s="6" t="n">
        <v>95</v>
      </c>
      <c r="B114" s="7" t="s">
        <v>198</v>
      </c>
      <c r="C114" s="6" t="s">
        <v>98</v>
      </c>
      <c r="D114" s="8" t="s">
        <v>199</v>
      </c>
    </row>
    <row r="115" customFormat="false" ht="25" hidden="false" customHeight="true" outlineLevel="0" collapsed="false">
      <c r="A115" s="6" t="n">
        <v>96</v>
      </c>
      <c r="B115" s="7" t="s">
        <v>200</v>
      </c>
      <c r="C115" s="6" t="s">
        <v>98</v>
      </c>
      <c r="D115" s="10" t="s">
        <v>201</v>
      </c>
    </row>
    <row r="116" customFormat="false" ht="25" hidden="false" customHeight="true" outlineLevel="0" collapsed="false">
      <c r="A116" s="3" t="s">
        <v>202</v>
      </c>
      <c r="B116" s="3"/>
      <c r="C116" s="3"/>
      <c r="D116" s="3"/>
    </row>
    <row r="117" s="5" customFormat="true" ht="25" hidden="false" customHeight="true" outlineLevel="0" collapsed="false">
      <c r="A117" s="4" t="s">
        <v>2</v>
      </c>
      <c r="B117" s="4" t="s">
        <v>3</v>
      </c>
      <c r="C117" s="4" t="s">
        <v>4</v>
      </c>
      <c r="D117" s="4" t="s">
        <v>5</v>
      </c>
    </row>
    <row r="118" customFormat="false" ht="25" hidden="false" customHeight="true" outlineLevel="0" collapsed="false">
      <c r="A118" s="6" t="n">
        <v>1</v>
      </c>
      <c r="B118" s="7" t="s">
        <v>6</v>
      </c>
      <c r="C118" s="6" t="s">
        <v>7</v>
      </c>
      <c r="D118" s="8" t="s">
        <v>8</v>
      </c>
    </row>
    <row r="119" customFormat="false" ht="25" hidden="false" customHeight="true" outlineLevel="0" collapsed="false">
      <c r="A119" s="6" t="n">
        <v>2</v>
      </c>
      <c r="B119" s="7" t="s">
        <v>9</v>
      </c>
      <c r="C119" s="6" t="s">
        <v>7</v>
      </c>
      <c r="D119" s="8" t="s">
        <v>10</v>
      </c>
    </row>
    <row r="120" customFormat="false" ht="25" hidden="false" customHeight="true" outlineLevel="0" collapsed="false">
      <c r="A120" s="6" t="n">
        <v>3</v>
      </c>
      <c r="B120" s="7" t="s">
        <v>11</v>
      </c>
      <c r="C120" s="6" t="s">
        <v>7</v>
      </c>
      <c r="D120" s="8" t="s">
        <v>12</v>
      </c>
    </row>
    <row r="121" customFormat="false" ht="25" hidden="false" customHeight="true" outlineLevel="0" collapsed="false">
      <c r="A121" s="6" t="n">
        <v>4</v>
      </c>
      <c r="B121" s="7" t="s">
        <v>13</v>
      </c>
      <c r="C121" s="6" t="s">
        <v>7</v>
      </c>
      <c r="D121" s="8" t="s">
        <v>14</v>
      </c>
    </row>
    <row r="122" customFormat="false" ht="25" hidden="false" customHeight="true" outlineLevel="0" collapsed="false">
      <c r="A122" s="6" t="n">
        <v>5</v>
      </c>
      <c r="B122" s="7" t="s">
        <v>15</v>
      </c>
      <c r="C122" s="6" t="s">
        <v>7</v>
      </c>
      <c r="D122" s="8" t="s">
        <v>16</v>
      </c>
    </row>
    <row r="123" customFormat="false" ht="25" hidden="false" customHeight="true" outlineLevel="0" collapsed="false">
      <c r="A123" s="6" t="n">
        <v>6</v>
      </c>
      <c r="B123" s="7" t="s">
        <v>17</v>
      </c>
      <c r="C123" s="6" t="s">
        <v>7</v>
      </c>
      <c r="D123" s="8" t="s">
        <v>18</v>
      </c>
    </row>
    <row r="124" customFormat="false" ht="25" hidden="false" customHeight="true" outlineLevel="0" collapsed="false">
      <c r="A124" s="6" t="n">
        <v>7</v>
      </c>
      <c r="B124" s="7" t="s">
        <v>19</v>
      </c>
      <c r="C124" s="6" t="s">
        <v>7</v>
      </c>
      <c r="D124" s="8" t="s">
        <v>20</v>
      </c>
    </row>
    <row r="125" customFormat="false" ht="25" hidden="false" customHeight="true" outlineLevel="0" collapsed="false">
      <c r="A125" s="6" t="n">
        <v>8</v>
      </c>
      <c r="B125" s="7" t="s">
        <v>21</v>
      </c>
      <c r="C125" s="6" t="s">
        <v>7</v>
      </c>
      <c r="D125" s="8" t="s">
        <v>22</v>
      </c>
    </row>
    <row r="126" customFormat="false" ht="25" hidden="false" customHeight="true" outlineLevel="0" collapsed="false">
      <c r="A126" s="6" t="n">
        <v>9</v>
      </c>
      <c r="B126" s="7" t="s">
        <v>23</v>
      </c>
      <c r="C126" s="6" t="s">
        <v>7</v>
      </c>
      <c r="D126" s="8" t="s">
        <v>24</v>
      </c>
    </row>
    <row r="127" customFormat="false" ht="25" hidden="false" customHeight="true" outlineLevel="0" collapsed="false">
      <c r="A127" s="6" t="n">
        <v>10</v>
      </c>
      <c r="B127" s="7" t="s">
        <v>25</v>
      </c>
      <c r="C127" s="6" t="s">
        <v>7</v>
      </c>
      <c r="D127" s="8" t="s">
        <v>26</v>
      </c>
    </row>
    <row r="128" customFormat="false" ht="25" hidden="false" customHeight="true" outlineLevel="0" collapsed="false">
      <c r="A128" s="6" t="n">
        <v>11</v>
      </c>
      <c r="B128" s="7" t="s">
        <v>27</v>
      </c>
      <c r="C128" s="6" t="s">
        <v>7</v>
      </c>
      <c r="D128" s="8" t="s">
        <v>28</v>
      </c>
    </row>
    <row r="129" customFormat="false" ht="25" hidden="false" customHeight="true" outlineLevel="0" collapsed="false">
      <c r="A129" s="6" t="n">
        <v>12</v>
      </c>
      <c r="B129" s="7" t="s">
        <v>29</v>
      </c>
      <c r="C129" s="6" t="s">
        <v>7</v>
      </c>
      <c r="D129" s="8" t="s">
        <v>30</v>
      </c>
    </row>
    <row r="130" customFormat="false" ht="25" hidden="false" customHeight="true" outlineLevel="0" collapsed="false">
      <c r="A130" s="6" t="n">
        <v>13</v>
      </c>
      <c r="B130" s="7" t="s">
        <v>31</v>
      </c>
      <c r="C130" s="6" t="s">
        <v>7</v>
      </c>
      <c r="D130" s="8" t="s">
        <v>32</v>
      </c>
    </row>
    <row r="131" customFormat="false" ht="25" hidden="false" customHeight="true" outlineLevel="0" collapsed="false">
      <c r="A131" s="6" t="n">
        <v>14</v>
      </c>
      <c r="B131" s="7" t="s">
        <v>33</v>
      </c>
      <c r="C131" s="6" t="s">
        <v>7</v>
      </c>
      <c r="D131" s="8" t="s">
        <v>34</v>
      </c>
    </row>
    <row r="132" customFormat="false" ht="25" hidden="false" customHeight="true" outlineLevel="0" collapsed="false">
      <c r="A132" s="6" t="n">
        <v>15</v>
      </c>
      <c r="B132" s="7" t="s">
        <v>36</v>
      </c>
      <c r="C132" s="6" t="s">
        <v>37</v>
      </c>
      <c r="D132" s="8" t="s">
        <v>38</v>
      </c>
    </row>
    <row r="133" customFormat="false" ht="25" hidden="false" customHeight="true" outlineLevel="0" collapsed="false">
      <c r="A133" s="6" t="n">
        <v>16</v>
      </c>
      <c r="B133" s="7" t="s">
        <v>39</v>
      </c>
      <c r="C133" s="6" t="s">
        <v>37</v>
      </c>
      <c r="D133" s="8" t="s">
        <v>40</v>
      </c>
    </row>
    <row r="134" customFormat="false" ht="25" hidden="false" customHeight="true" outlineLevel="0" collapsed="false">
      <c r="A134" s="6" t="n">
        <v>17</v>
      </c>
      <c r="B134" s="7" t="s">
        <v>41</v>
      </c>
      <c r="C134" s="6" t="s">
        <v>37</v>
      </c>
      <c r="D134" s="8" t="s">
        <v>42</v>
      </c>
    </row>
    <row r="135" customFormat="false" ht="25" hidden="false" customHeight="true" outlineLevel="0" collapsed="false">
      <c r="A135" s="6" t="n">
        <v>18</v>
      </c>
      <c r="B135" s="7" t="s">
        <v>43</v>
      </c>
      <c r="C135" s="6" t="s">
        <v>37</v>
      </c>
      <c r="D135" s="8" t="s">
        <v>44</v>
      </c>
    </row>
    <row r="136" customFormat="false" ht="25" hidden="false" customHeight="true" outlineLevel="0" collapsed="false">
      <c r="A136" s="6" t="n">
        <v>19</v>
      </c>
      <c r="B136" s="7" t="s">
        <v>45</v>
      </c>
      <c r="C136" s="6" t="s">
        <v>37</v>
      </c>
      <c r="D136" s="8" t="s">
        <v>46</v>
      </c>
    </row>
    <row r="137" customFormat="false" ht="25" hidden="false" customHeight="true" outlineLevel="0" collapsed="false">
      <c r="A137" s="6" t="n">
        <v>20</v>
      </c>
      <c r="B137" s="7" t="s">
        <v>47</v>
      </c>
      <c r="C137" s="6" t="s">
        <v>37</v>
      </c>
      <c r="D137" s="8" t="s">
        <v>48</v>
      </c>
    </row>
    <row r="138" customFormat="false" ht="25" hidden="false" customHeight="true" outlineLevel="0" collapsed="false">
      <c r="A138" s="6" t="n">
        <v>21</v>
      </c>
      <c r="B138" s="7" t="s">
        <v>49</v>
      </c>
      <c r="C138" s="6" t="s">
        <v>37</v>
      </c>
      <c r="D138" s="8" t="s">
        <v>50</v>
      </c>
    </row>
    <row r="139" customFormat="false" ht="25" hidden="false" customHeight="true" outlineLevel="0" collapsed="false">
      <c r="A139" s="6" t="n">
        <v>22</v>
      </c>
      <c r="B139" s="7" t="s">
        <v>51</v>
      </c>
      <c r="C139" s="6" t="s">
        <v>37</v>
      </c>
      <c r="D139" s="8" t="s">
        <v>52</v>
      </c>
    </row>
    <row r="140" customFormat="false" ht="25" hidden="false" customHeight="true" outlineLevel="0" collapsed="false">
      <c r="A140" s="6" t="n">
        <v>23</v>
      </c>
      <c r="B140" s="7" t="s">
        <v>53</v>
      </c>
      <c r="C140" s="6" t="s">
        <v>37</v>
      </c>
      <c r="D140" s="8" t="s">
        <v>54</v>
      </c>
    </row>
    <row r="141" customFormat="false" ht="25" hidden="false" customHeight="true" outlineLevel="0" collapsed="false">
      <c r="A141" s="6" t="n">
        <v>24</v>
      </c>
      <c r="B141" s="7" t="s">
        <v>55</v>
      </c>
      <c r="C141" s="6" t="s">
        <v>37</v>
      </c>
      <c r="D141" s="8" t="s">
        <v>56</v>
      </c>
    </row>
    <row r="142" customFormat="false" ht="25" hidden="false" customHeight="true" outlineLevel="0" collapsed="false">
      <c r="A142" s="6" t="n">
        <v>25</v>
      </c>
      <c r="B142" s="7" t="s">
        <v>57</v>
      </c>
      <c r="C142" s="6" t="s">
        <v>37</v>
      </c>
      <c r="D142" s="8" t="s">
        <v>58</v>
      </c>
    </row>
    <row r="143" customFormat="false" ht="25" hidden="false" customHeight="true" outlineLevel="0" collapsed="false">
      <c r="A143" s="6" t="n">
        <v>26</v>
      </c>
      <c r="B143" s="7" t="s">
        <v>59</v>
      </c>
      <c r="C143" s="6" t="s">
        <v>37</v>
      </c>
      <c r="D143" s="8" t="s">
        <v>60</v>
      </c>
    </row>
    <row r="144" customFormat="false" ht="25" hidden="false" customHeight="true" outlineLevel="0" collapsed="false">
      <c r="A144" s="6" t="n">
        <v>27</v>
      </c>
      <c r="B144" s="7" t="s">
        <v>61</v>
      </c>
      <c r="C144" s="6" t="s">
        <v>37</v>
      </c>
      <c r="D144" s="8" t="s">
        <v>62</v>
      </c>
    </row>
    <row r="145" customFormat="false" ht="25" hidden="false" customHeight="true" outlineLevel="0" collapsed="false">
      <c r="A145" s="6" t="n">
        <v>28</v>
      </c>
      <c r="B145" s="7" t="s">
        <v>63</v>
      </c>
      <c r="C145" s="6" t="s">
        <v>37</v>
      </c>
      <c r="D145" s="8" t="s">
        <v>64</v>
      </c>
    </row>
    <row r="146" customFormat="false" ht="25" hidden="false" customHeight="true" outlineLevel="0" collapsed="false">
      <c r="A146" s="6" t="n">
        <v>29</v>
      </c>
      <c r="B146" s="7" t="s">
        <v>65</v>
      </c>
      <c r="C146" s="6" t="s">
        <v>37</v>
      </c>
      <c r="D146" s="8" t="s">
        <v>66</v>
      </c>
    </row>
    <row r="147" customFormat="false" ht="25" hidden="false" customHeight="true" outlineLevel="0" collapsed="false">
      <c r="A147" s="6" t="n">
        <v>30</v>
      </c>
      <c r="B147" s="7" t="s">
        <v>67</v>
      </c>
      <c r="C147" s="6" t="s">
        <v>37</v>
      </c>
      <c r="D147" s="8" t="s">
        <v>68</v>
      </c>
    </row>
    <row r="148" customFormat="false" ht="25" hidden="false" customHeight="true" outlineLevel="0" collapsed="false">
      <c r="A148" s="6" t="n">
        <v>31</v>
      </c>
      <c r="B148" s="7" t="s">
        <v>69</v>
      </c>
      <c r="C148" s="6" t="s">
        <v>37</v>
      </c>
      <c r="D148" s="8" t="s">
        <v>70</v>
      </c>
    </row>
    <row r="149" customFormat="false" ht="25" hidden="false" customHeight="true" outlineLevel="0" collapsed="false">
      <c r="A149" s="6" t="n">
        <v>32</v>
      </c>
      <c r="B149" s="7" t="s">
        <v>71</v>
      </c>
      <c r="C149" s="6" t="s">
        <v>37</v>
      </c>
      <c r="D149" s="8" t="s">
        <v>72</v>
      </c>
    </row>
    <row r="150" customFormat="false" ht="25" hidden="false" customHeight="true" outlineLevel="0" collapsed="false">
      <c r="A150" s="6" t="n">
        <v>33</v>
      </c>
      <c r="B150" s="7" t="s">
        <v>73</v>
      </c>
      <c r="C150" s="6" t="s">
        <v>37</v>
      </c>
      <c r="D150" s="8" t="s">
        <v>74</v>
      </c>
    </row>
    <row r="151" customFormat="false" ht="25" hidden="false" customHeight="true" outlineLevel="0" collapsed="false">
      <c r="A151" s="6" t="n">
        <v>34</v>
      </c>
      <c r="B151" s="7" t="s">
        <v>75</v>
      </c>
      <c r="C151" s="6" t="s">
        <v>37</v>
      </c>
      <c r="D151" s="8" t="s">
        <v>76</v>
      </c>
    </row>
    <row r="152" customFormat="false" ht="25" hidden="false" customHeight="true" outlineLevel="0" collapsed="false">
      <c r="A152" s="6" t="n">
        <v>35</v>
      </c>
      <c r="B152" s="7" t="s">
        <v>77</v>
      </c>
      <c r="C152" s="6" t="s">
        <v>37</v>
      </c>
      <c r="D152" s="8" t="s">
        <v>78</v>
      </c>
    </row>
    <row r="153" customFormat="false" ht="25" hidden="false" customHeight="true" outlineLevel="0" collapsed="false">
      <c r="A153" s="6" t="n">
        <v>36</v>
      </c>
      <c r="B153" s="7" t="s">
        <v>79</v>
      </c>
      <c r="C153" s="6" t="s">
        <v>37</v>
      </c>
      <c r="D153" s="8" t="s">
        <v>80</v>
      </c>
    </row>
    <row r="154" customFormat="false" ht="25" hidden="false" customHeight="true" outlineLevel="0" collapsed="false">
      <c r="A154" s="6" t="n">
        <v>37</v>
      </c>
      <c r="B154" s="7" t="s">
        <v>81</v>
      </c>
      <c r="C154" s="6" t="s">
        <v>37</v>
      </c>
      <c r="D154" s="8" t="s">
        <v>82</v>
      </c>
    </row>
    <row r="155" customFormat="false" ht="25" hidden="false" customHeight="true" outlineLevel="0" collapsed="false">
      <c r="A155" s="6" t="n">
        <v>38</v>
      </c>
      <c r="B155" s="7" t="s">
        <v>83</v>
      </c>
      <c r="C155" s="6" t="s">
        <v>37</v>
      </c>
      <c r="D155" s="8" t="s">
        <v>84</v>
      </c>
    </row>
    <row r="156" customFormat="false" ht="25" hidden="false" customHeight="true" outlineLevel="0" collapsed="false">
      <c r="A156" s="6" t="n">
        <v>39</v>
      </c>
      <c r="B156" s="7" t="s">
        <v>85</v>
      </c>
      <c r="C156" s="6" t="s">
        <v>37</v>
      </c>
      <c r="D156" s="8" t="s">
        <v>86</v>
      </c>
    </row>
    <row r="157" customFormat="false" ht="25" hidden="false" customHeight="true" outlineLevel="0" collapsed="false">
      <c r="A157" s="6" t="n">
        <v>40</v>
      </c>
      <c r="B157" s="7" t="s">
        <v>87</v>
      </c>
      <c r="C157" s="6" t="s">
        <v>37</v>
      </c>
      <c r="D157" s="8" t="s">
        <v>88</v>
      </c>
    </row>
    <row r="158" customFormat="false" ht="25" hidden="false" customHeight="true" outlineLevel="0" collapsed="false">
      <c r="A158" s="6" t="n">
        <v>41</v>
      </c>
      <c r="B158" s="7" t="s">
        <v>89</v>
      </c>
      <c r="C158" s="6" t="s">
        <v>37</v>
      </c>
      <c r="D158" s="8" t="s">
        <v>90</v>
      </c>
    </row>
    <row r="159" customFormat="false" ht="25" hidden="false" customHeight="true" outlineLevel="0" collapsed="false">
      <c r="A159" s="6" t="n">
        <v>42</v>
      </c>
      <c r="B159" s="7" t="s">
        <v>91</v>
      </c>
      <c r="C159" s="6" t="s">
        <v>37</v>
      </c>
      <c r="D159" s="8" t="s">
        <v>92</v>
      </c>
    </row>
    <row r="160" customFormat="false" ht="25" hidden="false" customHeight="true" outlineLevel="0" collapsed="false">
      <c r="A160" s="6" t="n">
        <v>43</v>
      </c>
      <c r="B160" s="7" t="s">
        <v>93</v>
      </c>
      <c r="C160" s="6" t="s">
        <v>37</v>
      </c>
      <c r="D160" s="8" t="s">
        <v>94</v>
      </c>
    </row>
    <row r="161" customFormat="false" ht="25" hidden="false" customHeight="true" outlineLevel="0" collapsed="false">
      <c r="A161" s="6" t="n">
        <v>44</v>
      </c>
      <c r="B161" s="7" t="s">
        <v>95</v>
      </c>
      <c r="C161" s="6" t="s">
        <v>37</v>
      </c>
      <c r="D161" s="8" t="s">
        <v>96</v>
      </c>
    </row>
    <row r="162" customFormat="false" ht="25" hidden="false" customHeight="true" outlineLevel="0" collapsed="false">
      <c r="A162" s="6" t="n">
        <v>45</v>
      </c>
      <c r="B162" s="7" t="s">
        <v>97</v>
      </c>
      <c r="C162" s="6" t="s">
        <v>98</v>
      </c>
      <c r="D162" s="8" t="s">
        <v>99</v>
      </c>
    </row>
    <row r="163" customFormat="false" ht="25" hidden="false" customHeight="true" outlineLevel="0" collapsed="false">
      <c r="A163" s="6" t="n">
        <v>46</v>
      </c>
      <c r="B163" s="7" t="s">
        <v>100</v>
      </c>
      <c r="C163" s="6" t="s">
        <v>98</v>
      </c>
      <c r="D163" s="8" t="s">
        <v>101</v>
      </c>
    </row>
    <row r="164" customFormat="false" ht="25" hidden="false" customHeight="true" outlineLevel="0" collapsed="false">
      <c r="A164" s="6" t="n">
        <v>47</v>
      </c>
      <c r="B164" s="7" t="s">
        <v>102</v>
      </c>
      <c r="C164" s="6" t="s">
        <v>98</v>
      </c>
      <c r="D164" s="8" t="s">
        <v>103</v>
      </c>
    </row>
    <row r="165" customFormat="false" ht="25" hidden="false" customHeight="true" outlineLevel="0" collapsed="false">
      <c r="A165" s="6" t="n">
        <v>48</v>
      </c>
      <c r="B165" s="7" t="s">
        <v>104</v>
      </c>
      <c r="C165" s="6" t="s">
        <v>98</v>
      </c>
      <c r="D165" s="8" t="s">
        <v>105</v>
      </c>
    </row>
    <row r="166" customFormat="false" ht="25" hidden="false" customHeight="true" outlineLevel="0" collapsed="false">
      <c r="A166" s="6" t="n">
        <v>49</v>
      </c>
      <c r="B166" s="7" t="s">
        <v>106</v>
      </c>
      <c r="C166" s="6" t="s">
        <v>98</v>
      </c>
      <c r="D166" s="8" t="s">
        <v>107</v>
      </c>
    </row>
    <row r="167" customFormat="false" ht="25" hidden="false" customHeight="true" outlineLevel="0" collapsed="false">
      <c r="A167" s="6" t="n">
        <v>50</v>
      </c>
      <c r="B167" s="7" t="s">
        <v>108</v>
      </c>
      <c r="C167" s="6" t="s">
        <v>98</v>
      </c>
      <c r="D167" s="8" t="s">
        <v>109</v>
      </c>
    </row>
    <row r="168" customFormat="false" ht="25" hidden="false" customHeight="true" outlineLevel="0" collapsed="false">
      <c r="A168" s="6" t="n">
        <v>51</v>
      </c>
      <c r="B168" s="7" t="s">
        <v>110</v>
      </c>
      <c r="C168" s="6" t="s">
        <v>98</v>
      </c>
      <c r="D168" s="8" t="s">
        <v>111</v>
      </c>
    </row>
    <row r="169" customFormat="false" ht="25" hidden="false" customHeight="true" outlineLevel="0" collapsed="false">
      <c r="A169" s="6" t="n">
        <v>52</v>
      </c>
      <c r="B169" s="7" t="s">
        <v>112</v>
      </c>
      <c r="C169" s="6" t="s">
        <v>98</v>
      </c>
      <c r="D169" s="8" t="s">
        <v>113</v>
      </c>
    </row>
    <row r="170" customFormat="false" ht="25" hidden="false" customHeight="true" outlineLevel="0" collapsed="false">
      <c r="A170" s="6" t="n">
        <v>53</v>
      </c>
      <c r="B170" s="7" t="s">
        <v>114</v>
      </c>
      <c r="C170" s="6" t="s">
        <v>98</v>
      </c>
      <c r="D170" s="8" t="s">
        <v>115</v>
      </c>
    </row>
    <row r="171" customFormat="false" ht="25" hidden="false" customHeight="true" outlineLevel="0" collapsed="false">
      <c r="A171" s="6" t="n">
        <v>54</v>
      </c>
      <c r="B171" s="7" t="s">
        <v>116</v>
      </c>
      <c r="C171" s="6" t="s">
        <v>98</v>
      </c>
      <c r="D171" s="8" t="s">
        <v>117</v>
      </c>
    </row>
    <row r="172" customFormat="false" ht="25" hidden="false" customHeight="true" outlineLevel="0" collapsed="false">
      <c r="A172" s="6" t="n">
        <v>55</v>
      </c>
      <c r="B172" s="7" t="s">
        <v>118</v>
      </c>
      <c r="C172" s="6" t="s">
        <v>98</v>
      </c>
      <c r="D172" s="8" t="s">
        <v>119</v>
      </c>
    </row>
    <row r="173" customFormat="false" ht="25" hidden="false" customHeight="true" outlineLevel="0" collapsed="false">
      <c r="A173" s="6" t="n">
        <v>56</v>
      </c>
      <c r="B173" s="7" t="s">
        <v>120</v>
      </c>
      <c r="C173" s="6" t="s">
        <v>98</v>
      </c>
      <c r="D173" s="8" t="s">
        <v>121</v>
      </c>
    </row>
    <row r="174" customFormat="false" ht="25" hidden="false" customHeight="true" outlineLevel="0" collapsed="false">
      <c r="A174" s="6" t="n">
        <v>57</v>
      </c>
      <c r="B174" s="7" t="s">
        <v>122</v>
      </c>
      <c r="C174" s="6" t="s">
        <v>98</v>
      </c>
      <c r="D174" s="8" t="s">
        <v>123</v>
      </c>
    </row>
    <row r="175" customFormat="false" ht="25" hidden="false" customHeight="true" outlineLevel="0" collapsed="false">
      <c r="A175" s="6" t="n">
        <v>58</v>
      </c>
      <c r="B175" s="7" t="s">
        <v>124</v>
      </c>
      <c r="C175" s="6" t="s">
        <v>98</v>
      </c>
      <c r="D175" s="8" t="s">
        <v>125</v>
      </c>
    </row>
    <row r="176" customFormat="false" ht="25" hidden="false" customHeight="true" outlineLevel="0" collapsed="false">
      <c r="A176" s="6" t="n">
        <v>59</v>
      </c>
      <c r="B176" s="7" t="s">
        <v>126</v>
      </c>
      <c r="C176" s="6" t="s">
        <v>98</v>
      </c>
      <c r="D176" s="8" t="s">
        <v>127</v>
      </c>
    </row>
    <row r="177" customFormat="false" ht="25" hidden="false" customHeight="true" outlineLevel="0" collapsed="false">
      <c r="A177" s="6" t="n">
        <v>60</v>
      </c>
      <c r="B177" s="7" t="s">
        <v>128</v>
      </c>
      <c r="C177" s="6" t="s">
        <v>98</v>
      </c>
      <c r="D177" s="8" t="s">
        <v>129</v>
      </c>
    </row>
    <row r="178" customFormat="false" ht="25" hidden="false" customHeight="true" outlineLevel="0" collapsed="false">
      <c r="A178" s="6" t="n">
        <v>61</v>
      </c>
      <c r="B178" s="7" t="s">
        <v>130</v>
      </c>
      <c r="C178" s="6" t="s">
        <v>98</v>
      </c>
      <c r="D178" s="8" t="s">
        <v>131</v>
      </c>
    </row>
    <row r="179" customFormat="false" ht="25" hidden="false" customHeight="true" outlineLevel="0" collapsed="false">
      <c r="A179" s="6" t="n">
        <v>62</v>
      </c>
      <c r="B179" s="7" t="s">
        <v>132</v>
      </c>
      <c r="C179" s="6" t="s">
        <v>98</v>
      </c>
      <c r="D179" s="8" t="s">
        <v>133</v>
      </c>
    </row>
    <row r="180" customFormat="false" ht="25" hidden="false" customHeight="true" outlineLevel="0" collapsed="false">
      <c r="A180" s="6" t="n">
        <v>63</v>
      </c>
      <c r="B180" s="7" t="s">
        <v>134</v>
      </c>
      <c r="C180" s="6" t="s">
        <v>98</v>
      </c>
      <c r="D180" s="8" t="s">
        <v>135</v>
      </c>
    </row>
    <row r="181" customFormat="false" ht="25" hidden="false" customHeight="true" outlineLevel="0" collapsed="false">
      <c r="A181" s="6" t="n">
        <v>64</v>
      </c>
      <c r="B181" s="7" t="s">
        <v>136</v>
      </c>
      <c r="C181" s="6" t="s">
        <v>98</v>
      </c>
      <c r="D181" s="8" t="s">
        <v>137</v>
      </c>
    </row>
    <row r="182" customFormat="false" ht="25" hidden="false" customHeight="true" outlineLevel="0" collapsed="false">
      <c r="A182" s="6" t="n">
        <v>65</v>
      </c>
      <c r="B182" s="7" t="s">
        <v>138</v>
      </c>
      <c r="C182" s="6" t="s">
        <v>98</v>
      </c>
      <c r="D182" s="8" t="s">
        <v>139</v>
      </c>
    </row>
    <row r="183" customFormat="false" ht="25" hidden="false" customHeight="true" outlineLevel="0" collapsed="false">
      <c r="A183" s="6" t="n">
        <v>66</v>
      </c>
      <c r="B183" s="7" t="s">
        <v>140</v>
      </c>
      <c r="C183" s="6" t="s">
        <v>98</v>
      </c>
      <c r="D183" s="8" t="s">
        <v>141</v>
      </c>
    </row>
    <row r="184" customFormat="false" ht="25" hidden="false" customHeight="true" outlineLevel="0" collapsed="false">
      <c r="A184" s="6" t="n">
        <v>67</v>
      </c>
      <c r="B184" s="7" t="s">
        <v>142</v>
      </c>
      <c r="C184" s="6" t="s">
        <v>98</v>
      </c>
      <c r="D184" s="8" t="s">
        <v>143</v>
      </c>
    </row>
    <row r="185" customFormat="false" ht="25" hidden="false" customHeight="true" outlineLevel="0" collapsed="false">
      <c r="A185" s="6" t="n">
        <v>68</v>
      </c>
      <c r="B185" s="7" t="s">
        <v>144</v>
      </c>
      <c r="C185" s="6" t="s">
        <v>98</v>
      </c>
      <c r="D185" s="8" t="s">
        <v>145</v>
      </c>
    </row>
    <row r="186" customFormat="false" ht="25" hidden="false" customHeight="true" outlineLevel="0" collapsed="false">
      <c r="A186" s="6" t="n">
        <v>69</v>
      </c>
      <c r="B186" s="7" t="s">
        <v>146</v>
      </c>
      <c r="C186" s="6" t="s">
        <v>98</v>
      </c>
      <c r="D186" s="9" t="s">
        <v>147</v>
      </c>
    </row>
    <row r="187" customFormat="false" ht="25" hidden="false" customHeight="true" outlineLevel="0" collapsed="false">
      <c r="A187" s="6" t="n">
        <v>70</v>
      </c>
      <c r="B187" s="7" t="s">
        <v>148</v>
      </c>
      <c r="C187" s="6" t="s">
        <v>98</v>
      </c>
      <c r="D187" s="8" t="s">
        <v>149</v>
      </c>
    </row>
    <row r="188" customFormat="false" ht="25" hidden="false" customHeight="true" outlineLevel="0" collapsed="false">
      <c r="A188" s="6" t="n">
        <v>71</v>
      </c>
      <c r="B188" s="7" t="s">
        <v>150</v>
      </c>
      <c r="C188" s="6" t="s">
        <v>98</v>
      </c>
      <c r="D188" s="8" t="s">
        <v>151</v>
      </c>
    </row>
    <row r="189" customFormat="false" ht="25" hidden="false" customHeight="true" outlineLevel="0" collapsed="false">
      <c r="A189" s="6" t="n">
        <v>72</v>
      </c>
      <c r="B189" s="7" t="s">
        <v>152</v>
      </c>
      <c r="C189" s="6" t="s">
        <v>98</v>
      </c>
      <c r="D189" s="8" t="s">
        <v>153</v>
      </c>
    </row>
    <row r="190" customFormat="false" ht="25" hidden="false" customHeight="true" outlineLevel="0" collapsed="false">
      <c r="A190" s="6" t="n">
        <v>73</v>
      </c>
      <c r="B190" s="7" t="s">
        <v>154</v>
      </c>
      <c r="C190" s="6" t="s">
        <v>98</v>
      </c>
      <c r="D190" s="8" t="s">
        <v>155</v>
      </c>
    </row>
    <row r="191" customFormat="false" ht="25" hidden="false" customHeight="true" outlineLevel="0" collapsed="false">
      <c r="A191" s="6" t="n">
        <v>74</v>
      </c>
      <c r="B191" s="7" t="s">
        <v>156</v>
      </c>
      <c r="C191" s="6" t="s">
        <v>98</v>
      </c>
      <c r="D191" s="8" t="s">
        <v>157</v>
      </c>
    </row>
    <row r="192" customFormat="false" ht="25" hidden="false" customHeight="true" outlineLevel="0" collapsed="false">
      <c r="A192" s="6" t="n">
        <v>75</v>
      </c>
      <c r="B192" s="7" t="s">
        <v>158</v>
      </c>
      <c r="C192" s="6" t="s">
        <v>98</v>
      </c>
      <c r="D192" s="8" t="s">
        <v>159</v>
      </c>
    </row>
    <row r="193" customFormat="false" ht="25" hidden="false" customHeight="true" outlineLevel="0" collapsed="false">
      <c r="A193" s="6" t="n">
        <v>76</v>
      </c>
      <c r="B193" s="7" t="s">
        <v>160</v>
      </c>
      <c r="C193" s="6" t="s">
        <v>98</v>
      </c>
      <c r="D193" s="8" t="s">
        <v>161</v>
      </c>
    </row>
    <row r="194" customFormat="false" ht="25" hidden="false" customHeight="true" outlineLevel="0" collapsed="false">
      <c r="A194" s="6" t="n">
        <v>77</v>
      </c>
      <c r="B194" s="7" t="s">
        <v>162</v>
      </c>
      <c r="C194" s="6" t="s">
        <v>98</v>
      </c>
      <c r="D194" s="8" t="s">
        <v>163</v>
      </c>
    </row>
    <row r="195" customFormat="false" ht="25" hidden="false" customHeight="true" outlineLevel="0" collapsed="false">
      <c r="A195" s="6" t="n">
        <v>78</v>
      </c>
      <c r="B195" s="7" t="s">
        <v>164</v>
      </c>
      <c r="C195" s="6" t="s">
        <v>98</v>
      </c>
      <c r="D195" s="8" t="s">
        <v>165</v>
      </c>
    </row>
    <row r="196" customFormat="false" ht="25" hidden="false" customHeight="true" outlineLevel="0" collapsed="false">
      <c r="A196" s="6" t="n">
        <v>79</v>
      </c>
      <c r="B196" s="7" t="s">
        <v>166</v>
      </c>
      <c r="C196" s="6" t="s">
        <v>98</v>
      </c>
      <c r="D196" s="8" t="s">
        <v>167</v>
      </c>
    </row>
    <row r="197" customFormat="false" ht="25" hidden="false" customHeight="true" outlineLevel="0" collapsed="false">
      <c r="A197" s="6" t="n">
        <v>80</v>
      </c>
      <c r="B197" s="7" t="s">
        <v>168</v>
      </c>
      <c r="C197" s="6" t="s">
        <v>98</v>
      </c>
      <c r="D197" s="8" t="s">
        <v>169</v>
      </c>
    </row>
    <row r="198" customFormat="false" ht="25" hidden="false" customHeight="true" outlineLevel="0" collapsed="false">
      <c r="A198" s="6" t="n">
        <v>81</v>
      </c>
      <c r="B198" s="7" t="s">
        <v>170</v>
      </c>
      <c r="C198" s="6" t="s">
        <v>98</v>
      </c>
      <c r="D198" s="8" t="s">
        <v>171</v>
      </c>
    </row>
    <row r="199" customFormat="false" ht="25" hidden="false" customHeight="true" outlineLevel="0" collapsed="false">
      <c r="A199" s="6" t="n">
        <v>82</v>
      </c>
      <c r="B199" s="7" t="s">
        <v>172</v>
      </c>
      <c r="C199" s="6" t="s">
        <v>98</v>
      </c>
      <c r="D199" s="8" t="s">
        <v>173</v>
      </c>
    </row>
    <row r="200" customFormat="false" ht="25" hidden="false" customHeight="true" outlineLevel="0" collapsed="false">
      <c r="A200" s="6" t="n">
        <v>83</v>
      </c>
      <c r="B200" s="7" t="s">
        <v>174</v>
      </c>
      <c r="C200" s="6" t="s">
        <v>98</v>
      </c>
      <c r="D200" s="8" t="s">
        <v>175</v>
      </c>
    </row>
    <row r="201" customFormat="false" ht="25" hidden="false" customHeight="true" outlineLevel="0" collapsed="false">
      <c r="A201" s="6" t="n">
        <v>84</v>
      </c>
      <c r="B201" s="7" t="s">
        <v>176</v>
      </c>
      <c r="C201" s="6" t="s">
        <v>98</v>
      </c>
      <c r="D201" s="8" t="s">
        <v>177</v>
      </c>
    </row>
    <row r="202" customFormat="false" ht="25" hidden="false" customHeight="true" outlineLevel="0" collapsed="false">
      <c r="A202" s="6" t="n">
        <v>85</v>
      </c>
      <c r="B202" s="7" t="s">
        <v>178</v>
      </c>
      <c r="C202" s="6" t="s">
        <v>98</v>
      </c>
      <c r="D202" s="8" t="s">
        <v>179</v>
      </c>
    </row>
    <row r="203" customFormat="false" ht="25" hidden="false" customHeight="true" outlineLevel="0" collapsed="false">
      <c r="A203" s="6" t="n">
        <v>86</v>
      </c>
      <c r="B203" s="7" t="s">
        <v>180</v>
      </c>
      <c r="C203" s="6" t="s">
        <v>98</v>
      </c>
      <c r="D203" s="8" t="s">
        <v>181</v>
      </c>
    </row>
    <row r="204" customFormat="false" ht="25" hidden="false" customHeight="true" outlineLevel="0" collapsed="false">
      <c r="A204" s="6" t="n">
        <v>87</v>
      </c>
      <c r="B204" s="7" t="s">
        <v>182</v>
      </c>
      <c r="C204" s="6" t="s">
        <v>98</v>
      </c>
      <c r="D204" s="8" t="s">
        <v>183</v>
      </c>
    </row>
    <row r="205" customFormat="false" ht="25" hidden="false" customHeight="true" outlineLevel="0" collapsed="false">
      <c r="A205" s="6" t="n">
        <v>88</v>
      </c>
      <c r="B205" s="7" t="s">
        <v>184</v>
      </c>
      <c r="C205" s="6" t="s">
        <v>98</v>
      </c>
      <c r="D205" s="8" t="s">
        <v>185</v>
      </c>
    </row>
    <row r="206" customFormat="false" ht="25" hidden="false" customHeight="true" outlineLevel="0" collapsed="false">
      <c r="A206" s="6" t="n">
        <v>89</v>
      </c>
      <c r="B206" s="7" t="s">
        <v>186</v>
      </c>
      <c r="C206" s="6" t="s">
        <v>98</v>
      </c>
      <c r="D206" s="8" t="s">
        <v>187</v>
      </c>
    </row>
    <row r="207" customFormat="false" ht="25" hidden="false" customHeight="true" outlineLevel="0" collapsed="false">
      <c r="A207" s="6" t="n">
        <v>90</v>
      </c>
      <c r="B207" s="7" t="s">
        <v>188</v>
      </c>
      <c r="C207" s="6" t="s">
        <v>98</v>
      </c>
      <c r="D207" s="8" t="s">
        <v>189</v>
      </c>
    </row>
    <row r="208" customFormat="false" ht="25" hidden="false" customHeight="true" outlineLevel="0" collapsed="false">
      <c r="A208" s="6" t="n">
        <v>91</v>
      </c>
      <c r="B208" s="6" t="s">
        <v>190</v>
      </c>
      <c r="C208" s="6" t="s">
        <v>98</v>
      </c>
      <c r="D208" s="8" t="s">
        <v>191</v>
      </c>
    </row>
    <row r="209" customFormat="false" ht="25" hidden="false" customHeight="true" outlineLevel="0" collapsed="false">
      <c r="A209" s="6" t="n">
        <v>92</v>
      </c>
      <c r="B209" s="6" t="s">
        <v>192</v>
      </c>
      <c r="C209" s="6" t="s">
        <v>98</v>
      </c>
      <c r="D209" s="8" t="s">
        <v>193</v>
      </c>
    </row>
    <row r="210" customFormat="false" ht="25" hidden="false" customHeight="true" outlineLevel="0" collapsed="false">
      <c r="A210" s="6" t="n">
        <v>93</v>
      </c>
      <c r="B210" s="7" t="s">
        <v>194</v>
      </c>
      <c r="C210" s="6" t="s">
        <v>98</v>
      </c>
      <c r="D210" s="8" t="s">
        <v>195</v>
      </c>
    </row>
    <row r="211" customFormat="false" ht="25" hidden="false" customHeight="true" outlineLevel="0" collapsed="false">
      <c r="A211" s="6" t="n">
        <v>94</v>
      </c>
      <c r="B211" s="7" t="s">
        <v>196</v>
      </c>
      <c r="C211" s="6" t="s">
        <v>98</v>
      </c>
      <c r="D211" s="8" t="s">
        <v>197</v>
      </c>
    </row>
    <row r="212" customFormat="false" ht="25" hidden="false" customHeight="true" outlineLevel="0" collapsed="false">
      <c r="A212" s="6" t="n">
        <v>95</v>
      </c>
      <c r="B212" s="7" t="s">
        <v>198</v>
      </c>
      <c r="C212" s="6" t="s">
        <v>98</v>
      </c>
      <c r="D212" s="8" t="s">
        <v>199</v>
      </c>
    </row>
    <row r="213" customFormat="false" ht="25" hidden="false" customHeight="true" outlineLevel="0" collapsed="false">
      <c r="A213" s="6" t="n">
        <v>96</v>
      </c>
      <c r="B213" s="7" t="s">
        <v>200</v>
      </c>
      <c r="C213" s="6" t="s">
        <v>98</v>
      </c>
      <c r="D213" s="11" t="s">
        <v>201</v>
      </c>
    </row>
    <row r="214" customFormat="false" ht="25" hidden="false" customHeight="true" outlineLevel="0" collapsed="false">
      <c r="A214" s="6" t="n">
        <v>97</v>
      </c>
      <c r="B214" s="7" t="s">
        <v>203</v>
      </c>
      <c r="C214" s="6" t="s">
        <v>204</v>
      </c>
      <c r="D214" s="8" t="s">
        <v>205</v>
      </c>
    </row>
    <row r="215" customFormat="false" ht="25" hidden="false" customHeight="true" outlineLevel="0" collapsed="false">
      <c r="A215" s="6" t="n">
        <v>98</v>
      </c>
      <c r="B215" s="7" t="s">
        <v>206</v>
      </c>
      <c r="C215" s="6" t="s">
        <v>204</v>
      </c>
      <c r="D215" s="8" t="s">
        <v>207</v>
      </c>
    </row>
    <row r="216" customFormat="false" ht="25" hidden="false" customHeight="true" outlineLevel="0" collapsed="false">
      <c r="A216" s="6" t="n">
        <v>99</v>
      </c>
      <c r="B216" s="7" t="s">
        <v>208</v>
      </c>
      <c r="C216" s="6" t="s">
        <v>204</v>
      </c>
      <c r="D216" s="8" t="s">
        <v>209</v>
      </c>
    </row>
    <row r="217" customFormat="false" ht="25" hidden="false" customHeight="true" outlineLevel="0" collapsed="false">
      <c r="A217" s="6" t="n">
        <v>100</v>
      </c>
      <c r="B217" s="7" t="s">
        <v>210</v>
      </c>
      <c r="C217" s="6" t="s">
        <v>204</v>
      </c>
      <c r="D217" s="8" t="s">
        <v>211</v>
      </c>
    </row>
    <row r="218" customFormat="false" ht="25" hidden="false" customHeight="true" outlineLevel="0" collapsed="false">
      <c r="A218" s="6" t="n">
        <v>101</v>
      </c>
      <c r="B218" s="7" t="s">
        <v>212</v>
      </c>
      <c r="C218" s="6" t="s">
        <v>204</v>
      </c>
      <c r="D218" s="8" t="s">
        <v>213</v>
      </c>
    </row>
    <row r="219" customFormat="false" ht="25" hidden="false" customHeight="true" outlineLevel="0" collapsed="false">
      <c r="A219" s="6" t="n">
        <v>102</v>
      </c>
      <c r="B219" s="7" t="s">
        <v>214</v>
      </c>
      <c r="C219" s="6" t="s">
        <v>204</v>
      </c>
      <c r="D219" s="8" t="s">
        <v>215</v>
      </c>
    </row>
    <row r="220" customFormat="false" ht="25" hidden="false" customHeight="true" outlineLevel="0" collapsed="false">
      <c r="A220" s="6" t="n">
        <v>103</v>
      </c>
      <c r="B220" s="7" t="s">
        <v>216</v>
      </c>
      <c r="C220" s="6" t="s">
        <v>204</v>
      </c>
      <c r="D220" s="8" t="s">
        <v>217</v>
      </c>
    </row>
    <row r="221" customFormat="false" ht="25" hidden="false" customHeight="true" outlineLevel="0" collapsed="false">
      <c r="A221" s="6" t="n">
        <v>104</v>
      </c>
      <c r="B221" s="7" t="s">
        <v>218</v>
      </c>
      <c r="C221" s="6" t="s">
        <v>204</v>
      </c>
      <c r="D221" s="8" t="s">
        <v>219</v>
      </c>
    </row>
    <row r="222" customFormat="false" ht="25" hidden="false" customHeight="true" outlineLevel="0" collapsed="false">
      <c r="A222" s="6" t="n">
        <v>105</v>
      </c>
      <c r="B222" s="7" t="s">
        <v>220</v>
      </c>
      <c r="C222" s="6" t="s">
        <v>204</v>
      </c>
      <c r="D222" s="8" t="s">
        <v>221</v>
      </c>
    </row>
    <row r="223" customFormat="false" ht="25" hidden="false" customHeight="true" outlineLevel="0" collapsed="false">
      <c r="A223" s="6" t="n">
        <v>106</v>
      </c>
      <c r="B223" s="7" t="s">
        <v>222</v>
      </c>
      <c r="C223" s="6" t="s">
        <v>204</v>
      </c>
      <c r="D223" s="8" t="s">
        <v>223</v>
      </c>
    </row>
    <row r="224" customFormat="false" ht="25" hidden="false" customHeight="true" outlineLevel="0" collapsed="false">
      <c r="A224" s="6" t="n">
        <v>107</v>
      </c>
      <c r="B224" s="7" t="s">
        <v>224</v>
      </c>
      <c r="C224" s="6" t="s">
        <v>204</v>
      </c>
      <c r="D224" s="8" t="s">
        <v>225</v>
      </c>
    </row>
    <row r="225" customFormat="false" ht="25" hidden="false" customHeight="true" outlineLevel="0" collapsed="false">
      <c r="A225" s="6" t="n">
        <v>108</v>
      </c>
      <c r="B225" s="7" t="s">
        <v>226</v>
      </c>
      <c r="C225" s="6" t="s">
        <v>204</v>
      </c>
      <c r="D225" s="8" t="s">
        <v>227</v>
      </c>
    </row>
    <row r="226" customFormat="false" ht="25" hidden="false" customHeight="true" outlineLevel="0" collapsed="false">
      <c r="A226" s="6" t="n">
        <v>109</v>
      </c>
      <c r="B226" s="7" t="s">
        <v>228</v>
      </c>
      <c r="C226" s="6" t="s">
        <v>204</v>
      </c>
      <c r="D226" s="8" t="s">
        <v>229</v>
      </c>
    </row>
    <row r="227" customFormat="false" ht="25" hidden="false" customHeight="true" outlineLevel="0" collapsed="false">
      <c r="A227" s="6" t="n">
        <v>110</v>
      </c>
      <c r="B227" s="7" t="s">
        <v>230</v>
      </c>
      <c r="C227" s="6" t="s">
        <v>204</v>
      </c>
      <c r="D227" s="8" t="s">
        <v>231</v>
      </c>
    </row>
    <row r="228" customFormat="false" ht="25" hidden="false" customHeight="true" outlineLevel="0" collapsed="false">
      <c r="A228" s="6" t="n">
        <v>111</v>
      </c>
      <c r="B228" s="7" t="s">
        <v>232</v>
      </c>
      <c r="C228" s="6" t="s">
        <v>204</v>
      </c>
      <c r="D228" s="8" t="s">
        <v>233</v>
      </c>
    </row>
    <row r="229" customFormat="false" ht="25" hidden="false" customHeight="true" outlineLevel="0" collapsed="false">
      <c r="A229" s="6" t="n">
        <v>112</v>
      </c>
      <c r="B229" s="7" t="s">
        <v>234</v>
      </c>
      <c r="C229" s="6" t="s">
        <v>204</v>
      </c>
      <c r="D229" s="8" t="s">
        <v>235</v>
      </c>
    </row>
    <row r="230" customFormat="false" ht="25" hidden="false" customHeight="true" outlineLevel="0" collapsed="false">
      <c r="A230" s="6" t="n">
        <v>113</v>
      </c>
      <c r="B230" s="7" t="s">
        <v>236</v>
      </c>
      <c r="C230" s="6" t="s">
        <v>204</v>
      </c>
      <c r="D230" s="8" t="s">
        <v>237</v>
      </c>
    </row>
    <row r="231" customFormat="false" ht="25" hidden="false" customHeight="true" outlineLevel="0" collapsed="false">
      <c r="A231" s="6" t="n">
        <v>114</v>
      </c>
      <c r="B231" s="7" t="s">
        <v>238</v>
      </c>
      <c r="C231" s="6" t="s">
        <v>204</v>
      </c>
      <c r="D231" s="8" t="s">
        <v>239</v>
      </c>
    </row>
    <row r="232" customFormat="false" ht="25" hidden="false" customHeight="true" outlineLevel="0" collapsed="false">
      <c r="A232" s="6" t="n">
        <v>115</v>
      </c>
      <c r="B232" s="7" t="s">
        <v>240</v>
      </c>
      <c r="C232" s="6" t="s">
        <v>204</v>
      </c>
      <c r="D232" s="8" t="s">
        <v>241</v>
      </c>
    </row>
    <row r="233" customFormat="false" ht="25" hidden="false" customHeight="true" outlineLevel="0" collapsed="false">
      <c r="A233" s="6" t="n">
        <v>116</v>
      </c>
      <c r="B233" s="7" t="s">
        <v>242</v>
      </c>
      <c r="C233" s="6" t="s">
        <v>204</v>
      </c>
      <c r="D233" s="8" t="s">
        <v>243</v>
      </c>
    </row>
    <row r="234" customFormat="false" ht="25" hidden="false" customHeight="true" outlineLevel="0" collapsed="false">
      <c r="A234" s="6" t="n">
        <v>117</v>
      </c>
      <c r="B234" s="7" t="s">
        <v>244</v>
      </c>
      <c r="C234" s="6" t="s">
        <v>204</v>
      </c>
      <c r="D234" s="8" t="s">
        <v>245</v>
      </c>
    </row>
    <row r="235" customFormat="false" ht="25" hidden="false" customHeight="true" outlineLevel="0" collapsed="false">
      <c r="A235" s="6" t="n">
        <v>118</v>
      </c>
      <c r="B235" s="7" t="s">
        <v>246</v>
      </c>
      <c r="C235" s="6" t="s">
        <v>204</v>
      </c>
      <c r="D235" s="8" t="s">
        <v>247</v>
      </c>
    </row>
    <row r="236" customFormat="false" ht="25" hidden="false" customHeight="true" outlineLevel="0" collapsed="false">
      <c r="A236" s="6" t="n">
        <v>119</v>
      </c>
      <c r="B236" s="7" t="s">
        <v>248</v>
      </c>
      <c r="C236" s="6" t="s">
        <v>204</v>
      </c>
      <c r="D236" s="8" t="s">
        <v>249</v>
      </c>
    </row>
    <row r="237" customFormat="false" ht="25" hidden="false" customHeight="true" outlineLevel="0" collapsed="false">
      <c r="A237" s="6" t="n">
        <v>120</v>
      </c>
      <c r="B237" s="7" t="s">
        <v>250</v>
      </c>
      <c r="C237" s="6" t="s">
        <v>204</v>
      </c>
      <c r="D237" s="8" t="s">
        <v>251</v>
      </c>
    </row>
    <row r="238" customFormat="false" ht="25" hidden="false" customHeight="true" outlineLevel="0" collapsed="false">
      <c r="A238" s="6" t="n">
        <v>121</v>
      </c>
      <c r="B238" s="7" t="s">
        <v>252</v>
      </c>
      <c r="C238" s="6" t="s">
        <v>204</v>
      </c>
      <c r="D238" s="8" t="s">
        <v>253</v>
      </c>
    </row>
    <row r="239" customFormat="false" ht="25" hidden="false" customHeight="true" outlineLevel="0" collapsed="false">
      <c r="A239" s="6" t="n">
        <v>122</v>
      </c>
      <c r="B239" s="7" t="s">
        <v>254</v>
      </c>
      <c r="C239" s="6" t="s">
        <v>204</v>
      </c>
      <c r="D239" s="8" t="s">
        <v>255</v>
      </c>
    </row>
    <row r="240" customFormat="false" ht="25" hidden="false" customHeight="true" outlineLevel="0" collapsed="false">
      <c r="A240" s="6" t="n">
        <v>123</v>
      </c>
      <c r="B240" s="7" t="s">
        <v>256</v>
      </c>
      <c r="C240" s="6" t="s">
        <v>204</v>
      </c>
      <c r="D240" s="8" t="s">
        <v>257</v>
      </c>
    </row>
    <row r="241" customFormat="false" ht="25" hidden="false" customHeight="true" outlineLevel="0" collapsed="false">
      <c r="A241" s="6" t="n">
        <v>124</v>
      </c>
      <c r="B241" s="7" t="s">
        <v>258</v>
      </c>
      <c r="C241" s="6" t="s">
        <v>204</v>
      </c>
      <c r="D241" s="8" t="s">
        <v>259</v>
      </c>
    </row>
    <row r="242" customFormat="false" ht="25" hidden="false" customHeight="true" outlineLevel="0" collapsed="false">
      <c r="A242" s="6" t="n">
        <v>125</v>
      </c>
      <c r="B242" s="7" t="s">
        <v>260</v>
      </c>
      <c r="C242" s="6" t="s">
        <v>204</v>
      </c>
      <c r="D242" s="8" t="s">
        <v>261</v>
      </c>
    </row>
    <row r="243" customFormat="false" ht="25" hidden="false" customHeight="true" outlineLevel="0" collapsed="false">
      <c r="A243" s="6" t="n">
        <v>126</v>
      </c>
      <c r="B243" s="7" t="s">
        <v>262</v>
      </c>
      <c r="C243" s="6" t="s">
        <v>204</v>
      </c>
      <c r="D243" s="8" t="s">
        <v>263</v>
      </c>
    </row>
    <row r="244" customFormat="false" ht="25" hidden="false" customHeight="true" outlineLevel="0" collapsed="false">
      <c r="A244" s="6" t="n">
        <v>127</v>
      </c>
      <c r="B244" s="7" t="s">
        <v>264</v>
      </c>
      <c r="C244" s="6" t="s">
        <v>204</v>
      </c>
      <c r="D244" s="8" t="s">
        <v>265</v>
      </c>
    </row>
    <row r="245" customFormat="false" ht="25" hidden="false" customHeight="true" outlineLevel="0" collapsed="false">
      <c r="A245" s="6" t="n">
        <v>128</v>
      </c>
      <c r="B245" s="7" t="s">
        <v>266</v>
      </c>
      <c r="C245" s="6" t="s">
        <v>204</v>
      </c>
      <c r="D245" s="8" t="s">
        <v>267</v>
      </c>
    </row>
    <row r="246" customFormat="false" ht="25" hidden="false" customHeight="true" outlineLevel="0" collapsed="false">
      <c r="A246" s="6" t="n">
        <v>129</v>
      </c>
      <c r="B246" s="7" t="s">
        <v>268</v>
      </c>
      <c r="C246" s="6" t="s">
        <v>204</v>
      </c>
      <c r="D246" s="8" t="s">
        <v>269</v>
      </c>
    </row>
    <row r="247" customFormat="false" ht="25" hidden="false" customHeight="true" outlineLevel="0" collapsed="false">
      <c r="A247" s="6" t="n">
        <v>130</v>
      </c>
      <c r="B247" s="7" t="s">
        <v>270</v>
      </c>
      <c r="C247" s="6" t="s">
        <v>204</v>
      </c>
      <c r="D247" s="8" t="s">
        <v>271</v>
      </c>
    </row>
    <row r="248" customFormat="false" ht="25" hidden="false" customHeight="true" outlineLevel="0" collapsed="false">
      <c r="A248" s="6" t="n">
        <v>131</v>
      </c>
      <c r="B248" s="7" t="s">
        <v>272</v>
      </c>
      <c r="C248" s="6" t="s">
        <v>204</v>
      </c>
      <c r="D248" s="8" t="s">
        <v>273</v>
      </c>
    </row>
    <row r="249" customFormat="false" ht="25" hidden="false" customHeight="true" outlineLevel="0" collapsed="false">
      <c r="A249" s="6" t="n">
        <v>132</v>
      </c>
      <c r="B249" s="7" t="s">
        <v>274</v>
      </c>
      <c r="C249" s="6" t="s">
        <v>204</v>
      </c>
      <c r="D249" s="8" t="s">
        <v>275</v>
      </c>
    </row>
    <row r="250" customFormat="false" ht="25" hidden="false" customHeight="true" outlineLevel="0" collapsed="false">
      <c r="A250" s="6" t="n">
        <v>133</v>
      </c>
      <c r="B250" s="7" t="s">
        <v>276</v>
      </c>
      <c r="C250" s="6" t="s">
        <v>204</v>
      </c>
      <c r="D250" s="8" t="s">
        <v>277</v>
      </c>
    </row>
    <row r="251" customFormat="false" ht="25" hidden="false" customHeight="true" outlineLevel="0" collapsed="false">
      <c r="A251" s="6" t="n">
        <v>134</v>
      </c>
      <c r="B251" s="7" t="s">
        <v>278</v>
      </c>
      <c r="C251" s="6" t="s">
        <v>204</v>
      </c>
      <c r="D251" s="8" t="s">
        <v>279</v>
      </c>
    </row>
    <row r="252" customFormat="false" ht="25" hidden="false" customHeight="true" outlineLevel="0" collapsed="false">
      <c r="A252" s="6" t="n">
        <v>135</v>
      </c>
      <c r="B252" s="7" t="s">
        <v>280</v>
      </c>
      <c r="C252" s="6" t="s">
        <v>204</v>
      </c>
      <c r="D252" s="8" t="s">
        <v>281</v>
      </c>
    </row>
    <row r="253" customFormat="false" ht="25" hidden="false" customHeight="true" outlineLevel="0" collapsed="false">
      <c r="A253" s="6" t="n">
        <v>136</v>
      </c>
      <c r="B253" s="7" t="s">
        <v>282</v>
      </c>
      <c r="C253" s="6" t="s">
        <v>204</v>
      </c>
      <c r="D253" s="8" t="s">
        <v>283</v>
      </c>
    </row>
    <row r="254" customFormat="false" ht="25" hidden="false" customHeight="true" outlineLevel="0" collapsed="false">
      <c r="A254" s="6" t="n">
        <v>137</v>
      </c>
      <c r="B254" s="7" t="s">
        <v>284</v>
      </c>
      <c r="C254" s="6" t="s">
        <v>204</v>
      </c>
      <c r="D254" s="8" t="s">
        <v>285</v>
      </c>
    </row>
    <row r="255" customFormat="false" ht="25" hidden="false" customHeight="true" outlineLevel="0" collapsed="false">
      <c r="A255" s="6" t="n">
        <v>138</v>
      </c>
      <c r="B255" s="7" t="s">
        <v>286</v>
      </c>
      <c r="C255" s="6" t="s">
        <v>204</v>
      </c>
      <c r="D255" s="8" t="s">
        <v>287</v>
      </c>
    </row>
    <row r="256" customFormat="false" ht="25" hidden="false" customHeight="true" outlineLevel="0" collapsed="false">
      <c r="A256" s="6" t="n">
        <v>139</v>
      </c>
      <c r="B256" s="7" t="s">
        <v>288</v>
      </c>
      <c r="C256" s="6" t="s">
        <v>204</v>
      </c>
      <c r="D256" s="8" t="s">
        <v>289</v>
      </c>
    </row>
    <row r="257" customFormat="false" ht="25" hidden="false" customHeight="true" outlineLevel="0" collapsed="false">
      <c r="A257" s="6" t="n">
        <v>140</v>
      </c>
      <c r="B257" s="7" t="s">
        <v>290</v>
      </c>
      <c r="C257" s="6" t="s">
        <v>204</v>
      </c>
      <c r="D257" s="8" t="s">
        <v>291</v>
      </c>
    </row>
    <row r="258" customFormat="false" ht="25" hidden="false" customHeight="true" outlineLevel="0" collapsed="false">
      <c r="A258" s="6" t="n">
        <v>141</v>
      </c>
      <c r="B258" s="7" t="s">
        <v>292</v>
      </c>
      <c r="C258" s="6" t="s">
        <v>204</v>
      </c>
      <c r="D258" s="8" t="s">
        <v>293</v>
      </c>
    </row>
    <row r="259" customFormat="false" ht="25" hidden="false" customHeight="true" outlineLevel="0" collapsed="false">
      <c r="A259" s="6" t="n">
        <v>142</v>
      </c>
      <c r="B259" s="7" t="s">
        <v>294</v>
      </c>
      <c r="C259" s="6" t="s">
        <v>204</v>
      </c>
      <c r="D259" s="8" t="s">
        <v>295</v>
      </c>
    </row>
    <row r="260" customFormat="false" ht="25" hidden="false" customHeight="true" outlineLevel="0" collapsed="false">
      <c r="A260" s="6" t="n">
        <v>143</v>
      </c>
      <c r="B260" s="7" t="s">
        <v>296</v>
      </c>
      <c r="C260" s="6" t="s">
        <v>204</v>
      </c>
      <c r="D260" s="8" t="s">
        <v>297</v>
      </c>
    </row>
    <row r="261" customFormat="false" ht="25" hidden="false" customHeight="true" outlineLevel="0" collapsed="false">
      <c r="A261" s="6" t="n">
        <v>144</v>
      </c>
      <c r="B261" s="7" t="s">
        <v>298</v>
      </c>
      <c r="C261" s="6" t="s">
        <v>204</v>
      </c>
      <c r="D261" s="8" t="s">
        <v>299</v>
      </c>
    </row>
    <row r="262" customFormat="false" ht="25" hidden="false" customHeight="true" outlineLevel="0" collapsed="false">
      <c r="A262" s="6" t="n">
        <v>145</v>
      </c>
      <c r="B262" s="7" t="s">
        <v>300</v>
      </c>
      <c r="C262" s="6" t="s">
        <v>204</v>
      </c>
      <c r="D262" s="8" t="s">
        <v>301</v>
      </c>
    </row>
    <row r="263" customFormat="false" ht="25" hidden="false" customHeight="true" outlineLevel="0" collapsed="false">
      <c r="A263" s="6" t="n">
        <v>146</v>
      </c>
      <c r="B263" s="7" t="s">
        <v>302</v>
      </c>
      <c r="C263" s="6" t="s">
        <v>204</v>
      </c>
      <c r="D263" s="8" t="s">
        <v>303</v>
      </c>
    </row>
    <row r="264" customFormat="false" ht="25" hidden="false" customHeight="true" outlineLevel="0" collapsed="false">
      <c r="A264" s="6" t="n">
        <v>147</v>
      </c>
      <c r="B264" s="7" t="s">
        <v>304</v>
      </c>
      <c r="C264" s="6" t="s">
        <v>204</v>
      </c>
      <c r="D264" s="8" t="s">
        <v>305</v>
      </c>
    </row>
    <row r="265" customFormat="false" ht="25" hidden="false" customHeight="true" outlineLevel="0" collapsed="false">
      <c r="A265" s="6" t="n">
        <v>148</v>
      </c>
      <c r="B265" s="7" t="s">
        <v>306</v>
      </c>
      <c r="C265" s="6" t="s">
        <v>204</v>
      </c>
      <c r="D265" s="8" t="s">
        <v>307</v>
      </c>
    </row>
    <row r="266" customFormat="false" ht="25" hidden="false" customHeight="true" outlineLevel="0" collapsed="false">
      <c r="A266" s="6" t="n">
        <v>149</v>
      </c>
      <c r="B266" s="7" t="s">
        <v>308</v>
      </c>
      <c r="C266" s="6" t="s">
        <v>204</v>
      </c>
      <c r="D266" s="8" t="s">
        <v>309</v>
      </c>
    </row>
    <row r="267" customFormat="false" ht="25" hidden="false" customHeight="true" outlineLevel="0" collapsed="false">
      <c r="A267" s="6" t="n">
        <v>150</v>
      </c>
      <c r="B267" s="7" t="s">
        <v>310</v>
      </c>
      <c r="C267" s="6" t="s">
        <v>204</v>
      </c>
      <c r="D267" s="8" t="s">
        <v>311</v>
      </c>
    </row>
    <row r="268" customFormat="false" ht="25" hidden="false" customHeight="true" outlineLevel="0" collapsed="false">
      <c r="A268" s="6" t="n">
        <v>151</v>
      </c>
      <c r="B268" s="7" t="s">
        <v>312</v>
      </c>
      <c r="C268" s="6" t="s">
        <v>204</v>
      </c>
      <c r="D268" s="8" t="s">
        <v>313</v>
      </c>
    </row>
    <row r="269" customFormat="false" ht="25" hidden="false" customHeight="true" outlineLevel="0" collapsed="false">
      <c r="A269" s="6" t="n">
        <v>152</v>
      </c>
      <c r="B269" s="7" t="s">
        <v>314</v>
      </c>
      <c r="C269" s="6" t="s">
        <v>204</v>
      </c>
      <c r="D269" s="8" t="s">
        <v>315</v>
      </c>
    </row>
    <row r="270" customFormat="false" ht="25" hidden="false" customHeight="true" outlineLevel="0" collapsed="false">
      <c r="A270" s="6" t="n">
        <v>153</v>
      </c>
      <c r="B270" s="7" t="s">
        <v>316</v>
      </c>
      <c r="C270" s="6" t="s">
        <v>204</v>
      </c>
      <c r="D270" s="8" t="s">
        <v>317</v>
      </c>
    </row>
    <row r="271" customFormat="false" ht="25" hidden="false" customHeight="true" outlineLevel="0" collapsed="false">
      <c r="A271" s="6" t="n">
        <v>154</v>
      </c>
      <c r="B271" s="7" t="s">
        <v>318</v>
      </c>
      <c r="C271" s="6" t="s">
        <v>204</v>
      </c>
      <c r="D271" s="8" t="s">
        <v>319</v>
      </c>
    </row>
    <row r="272" customFormat="false" ht="25" hidden="false" customHeight="true" outlineLevel="0" collapsed="false">
      <c r="A272" s="6" t="n">
        <v>155</v>
      </c>
      <c r="B272" s="7" t="s">
        <v>320</v>
      </c>
      <c r="C272" s="6" t="s">
        <v>204</v>
      </c>
      <c r="D272" s="8" t="s">
        <v>321</v>
      </c>
    </row>
    <row r="273" customFormat="false" ht="25" hidden="false" customHeight="true" outlineLevel="0" collapsed="false">
      <c r="A273" s="6" t="n">
        <v>156</v>
      </c>
      <c r="B273" s="7" t="s">
        <v>322</v>
      </c>
      <c r="C273" s="6" t="s">
        <v>204</v>
      </c>
      <c r="D273" s="8" t="s">
        <v>323</v>
      </c>
    </row>
    <row r="274" customFormat="false" ht="25" hidden="false" customHeight="true" outlineLevel="0" collapsed="false">
      <c r="A274" s="6" t="n">
        <v>157</v>
      </c>
      <c r="B274" s="7" t="s">
        <v>324</v>
      </c>
      <c r="C274" s="6" t="s">
        <v>204</v>
      </c>
      <c r="D274" s="8" t="s">
        <v>325</v>
      </c>
    </row>
    <row r="275" customFormat="false" ht="25" hidden="false" customHeight="true" outlineLevel="0" collapsed="false">
      <c r="A275" s="6" t="n">
        <v>158</v>
      </c>
      <c r="B275" s="7" t="s">
        <v>326</v>
      </c>
      <c r="C275" s="6" t="s">
        <v>204</v>
      </c>
      <c r="D275" s="8" t="s">
        <v>327</v>
      </c>
    </row>
    <row r="276" customFormat="false" ht="25" hidden="false" customHeight="true" outlineLevel="0" collapsed="false">
      <c r="A276" s="6" t="n">
        <v>159</v>
      </c>
      <c r="B276" s="7" t="s">
        <v>328</v>
      </c>
      <c r="C276" s="6" t="s">
        <v>204</v>
      </c>
      <c r="D276" s="8" t="s">
        <v>329</v>
      </c>
    </row>
    <row r="277" customFormat="false" ht="25" hidden="false" customHeight="true" outlineLevel="0" collapsed="false">
      <c r="A277" s="6" t="n">
        <v>160</v>
      </c>
      <c r="B277" s="7" t="s">
        <v>330</v>
      </c>
      <c r="C277" s="6" t="s">
        <v>204</v>
      </c>
      <c r="D277" s="8" t="s">
        <v>331</v>
      </c>
    </row>
    <row r="278" customFormat="false" ht="25" hidden="false" customHeight="true" outlineLevel="0" collapsed="false">
      <c r="A278" s="6" t="n">
        <v>161</v>
      </c>
      <c r="B278" s="7" t="s">
        <v>332</v>
      </c>
      <c r="C278" s="6" t="s">
        <v>204</v>
      </c>
      <c r="D278" s="8" t="s">
        <v>333</v>
      </c>
    </row>
    <row r="279" customFormat="false" ht="25" hidden="false" customHeight="true" outlineLevel="0" collapsed="false">
      <c r="A279" s="6" t="n">
        <v>162</v>
      </c>
      <c r="B279" s="7" t="s">
        <v>334</v>
      </c>
      <c r="C279" s="6" t="s">
        <v>204</v>
      </c>
      <c r="D279" s="8" t="s">
        <v>335</v>
      </c>
    </row>
    <row r="280" customFormat="false" ht="25" hidden="false" customHeight="true" outlineLevel="0" collapsed="false">
      <c r="A280" s="6" t="n">
        <v>163</v>
      </c>
      <c r="B280" s="7" t="s">
        <v>336</v>
      </c>
      <c r="C280" s="6" t="s">
        <v>204</v>
      </c>
      <c r="D280" s="8" t="s">
        <v>337</v>
      </c>
    </row>
    <row r="281" customFormat="false" ht="25" hidden="false" customHeight="true" outlineLevel="0" collapsed="false">
      <c r="A281" s="6" t="n">
        <v>164</v>
      </c>
      <c r="B281" s="7" t="s">
        <v>338</v>
      </c>
      <c r="C281" s="6" t="s">
        <v>204</v>
      </c>
      <c r="D281" s="8" t="s">
        <v>339</v>
      </c>
    </row>
    <row r="282" customFormat="false" ht="25" hidden="false" customHeight="true" outlineLevel="0" collapsed="false">
      <c r="A282" s="6" t="n">
        <v>165</v>
      </c>
      <c r="B282" s="7" t="s">
        <v>340</v>
      </c>
      <c r="C282" s="6" t="s">
        <v>204</v>
      </c>
      <c r="D282" s="8" t="s">
        <v>341</v>
      </c>
    </row>
    <row r="283" customFormat="false" ht="25" hidden="false" customHeight="true" outlineLevel="0" collapsed="false">
      <c r="A283" s="6" t="n">
        <v>166</v>
      </c>
      <c r="B283" s="7" t="s">
        <v>342</v>
      </c>
      <c r="C283" s="6" t="s">
        <v>204</v>
      </c>
      <c r="D283" s="8" t="s">
        <v>343</v>
      </c>
    </row>
    <row r="284" customFormat="false" ht="25" hidden="false" customHeight="true" outlineLevel="0" collapsed="false">
      <c r="A284" s="6" t="n">
        <v>167</v>
      </c>
      <c r="B284" s="7" t="s">
        <v>344</v>
      </c>
      <c r="C284" s="6" t="s">
        <v>204</v>
      </c>
      <c r="D284" s="8" t="s">
        <v>345</v>
      </c>
    </row>
    <row r="285" customFormat="false" ht="25" hidden="false" customHeight="true" outlineLevel="0" collapsed="false">
      <c r="A285" s="6" t="n">
        <v>168</v>
      </c>
      <c r="B285" s="7" t="s">
        <v>346</v>
      </c>
      <c r="C285" s="6" t="s">
        <v>204</v>
      </c>
      <c r="D285" s="8" t="s">
        <v>347</v>
      </c>
    </row>
    <row r="286" customFormat="false" ht="25" hidden="false" customHeight="true" outlineLevel="0" collapsed="false">
      <c r="A286" s="6" t="n">
        <v>169</v>
      </c>
      <c r="B286" s="7" t="s">
        <v>348</v>
      </c>
      <c r="C286" s="6" t="s">
        <v>204</v>
      </c>
      <c r="D286" s="8" t="s">
        <v>349</v>
      </c>
    </row>
    <row r="287" customFormat="false" ht="25" hidden="false" customHeight="true" outlineLevel="0" collapsed="false">
      <c r="A287" s="6" t="n">
        <v>170</v>
      </c>
      <c r="B287" s="7" t="s">
        <v>350</v>
      </c>
      <c r="C287" s="6" t="s">
        <v>204</v>
      </c>
      <c r="D287" s="8" t="s">
        <v>351</v>
      </c>
    </row>
    <row r="288" customFormat="false" ht="25" hidden="false" customHeight="true" outlineLevel="0" collapsed="false">
      <c r="A288" s="6" t="n">
        <v>171</v>
      </c>
      <c r="B288" s="7" t="s">
        <v>352</v>
      </c>
      <c r="C288" s="6" t="s">
        <v>204</v>
      </c>
      <c r="D288" s="8" t="s">
        <v>353</v>
      </c>
    </row>
    <row r="289" customFormat="false" ht="25" hidden="false" customHeight="true" outlineLevel="0" collapsed="false">
      <c r="A289" s="6" t="n">
        <v>172</v>
      </c>
      <c r="B289" s="7" t="s">
        <v>354</v>
      </c>
      <c r="C289" s="6" t="s">
        <v>204</v>
      </c>
      <c r="D289" s="8" t="s">
        <v>355</v>
      </c>
    </row>
    <row r="290" customFormat="false" ht="25" hidden="false" customHeight="true" outlineLevel="0" collapsed="false">
      <c r="A290" s="6" t="n">
        <v>173</v>
      </c>
      <c r="B290" s="7" t="s">
        <v>356</v>
      </c>
      <c r="C290" s="6" t="s">
        <v>204</v>
      </c>
      <c r="D290" s="8" t="s">
        <v>357</v>
      </c>
    </row>
    <row r="291" customFormat="false" ht="25" hidden="false" customHeight="true" outlineLevel="0" collapsed="false">
      <c r="A291" s="6" t="n">
        <v>174</v>
      </c>
      <c r="B291" s="7" t="s">
        <v>358</v>
      </c>
      <c r="C291" s="6" t="s">
        <v>204</v>
      </c>
      <c r="D291" s="8" t="s">
        <v>359</v>
      </c>
    </row>
    <row r="292" customFormat="false" ht="25" hidden="false" customHeight="true" outlineLevel="0" collapsed="false">
      <c r="A292" s="6" t="n">
        <v>175</v>
      </c>
      <c r="B292" s="7" t="s">
        <v>360</v>
      </c>
      <c r="C292" s="6" t="s">
        <v>204</v>
      </c>
      <c r="D292" s="8" t="s">
        <v>361</v>
      </c>
    </row>
    <row r="293" customFormat="false" ht="25" hidden="false" customHeight="true" outlineLevel="0" collapsed="false">
      <c r="A293" s="6" t="n">
        <v>176</v>
      </c>
      <c r="B293" s="7" t="s">
        <v>362</v>
      </c>
      <c r="C293" s="6" t="s">
        <v>204</v>
      </c>
      <c r="D293" s="8" t="s">
        <v>363</v>
      </c>
    </row>
    <row r="294" customFormat="false" ht="25" hidden="false" customHeight="true" outlineLevel="0" collapsed="false">
      <c r="A294" s="6" t="n">
        <v>177</v>
      </c>
      <c r="B294" s="7" t="s">
        <v>364</v>
      </c>
      <c r="C294" s="6" t="s">
        <v>204</v>
      </c>
      <c r="D294" s="8" t="s">
        <v>365</v>
      </c>
    </row>
    <row r="295" customFormat="false" ht="25" hidden="false" customHeight="true" outlineLevel="0" collapsed="false">
      <c r="A295" s="6" t="n">
        <v>178</v>
      </c>
      <c r="B295" s="7" t="s">
        <v>366</v>
      </c>
      <c r="C295" s="6" t="s">
        <v>204</v>
      </c>
      <c r="D295" s="8" t="s">
        <v>367</v>
      </c>
    </row>
    <row r="296" customFormat="false" ht="25" hidden="false" customHeight="true" outlineLevel="0" collapsed="false">
      <c r="A296" s="6" t="n">
        <v>179</v>
      </c>
      <c r="B296" s="7" t="s">
        <v>368</v>
      </c>
      <c r="C296" s="6" t="s">
        <v>204</v>
      </c>
      <c r="D296" s="8" t="s">
        <v>369</v>
      </c>
    </row>
    <row r="297" customFormat="false" ht="25" hidden="false" customHeight="true" outlineLevel="0" collapsed="false">
      <c r="A297" s="6" t="n">
        <v>180</v>
      </c>
      <c r="B297" s="7" t="s">
        <v>370</v>
      </c>
      <c r="C297" s="6" t="s">
        <v>204</v>
      </c>
      <c r="D297" s="8" t="s">
        <v>371</v>
      </c>
    </row>
    <row r="298" customFormat="false" ht="25" hidden="false" customHeight="true" outlineLevel="0" collapsed="false">
      <c r="A298" s="6" t="n">
        <v>181</v>
      </c>
      <c r="B298" s="7" t="s">
        <v>372</v>
      </c>
      <c r="C298" s="6" t="s">
        <v>204</v>
      </c>
      <c r="D298" s="8" t="s">
        <v>373</v>
      </c>
    </row>
    <row r="299" customFormat="false" ht="25" hidden="false" customHeight="true" outlineLevel="0" collapsed="false">
      <c r="A299" s="6" t="n">
        <v>182</v>
      </c>
      <c r="B299" s="7" t="s">
        <v>374</v>
      </c>
      <c r="C299" s="6" t="s">
        <v>204</v>
      </c>
      <c r="D299" s="8" t="s">
        <v>375</v>
      </c>
    </row>
    <row r="300" customFormat="false" ht="25" hidden="false" customHeight="true" outlineLevel="0" collapsed="false">
      <c r="A300" s="6" t="n">
        <v>183</v>
      </c>
      <c r="B300" s="7" t="s">
        <v>376</v>
      </c>
      <c r="C300" s="6" t="s">
        <v>204</v>
      </c>
      <c r="D300" s="8" t="s">
        <v>377</v>
      </c>
    </row>
    <row r="301" customFormat="false" ht="25" hidden="false" customHeight="true" outlineLevel="0" collapsed="false">
      <c r="A301" s="6" t="n">
        <v>184</v>
      </c>
      <c r="B301" s="7" t="s">
        <v>378</v>
      </c>
      <c r="C301" s="6" t="s">
        <v>204</v>
      </c>
      <c r="D301" s="8" t="s">
        <v>379</v>
      </c>
    </row>
    <row r="302" customFormat="false" ht="25" hidden="false" customHeight="true" outlineLevel="0" collapsed="false">
      <c r="A302" s="6" t="n">
        <v>185</v>
      </c>
      <c r="B302" s="7" t="s">
        <v>380</v>
      </c>
      <c r="C302" s="6" t="s">
        <v>204</v>
      </c>
      <c r="D302" s="8" t="s">
        <v>381</v>
      </c>
    </row>
    <row r="303" customFormat="false" ht="25" hidden="false" customHeight="true" outlineLevel="0" collapsed="false">
      <c r="A303" s="6" t="n">
        <v>186</v>
      </c>
      <c r="B303" s="7" t="s">
        <v>382</v>
      </c>
      <c r="C303" s="6" t="s">
        <v>204</v>
      </c>
      <c r="D303" s="8" t="s">
        <v>383</v>
      </c>
    </row>
    <row r="304" customFormat="false" ht="25" hidden="false" customHeight="true" outlineLevel="0" collapsed="false">
      <c r="A304" s="6" t="n">
        <v>187</v>
      </c>
      <c r="B304" s="7" t="s">
        <v>384</v>
      </c>
      <c r="C304" s="6" t="s">
        <v>204</v>
      </c>
      <c r="D304" s="8" t="s">
        <v>385</v>
      </c>
    </row>
    <row r="305" customFormat="false" ht="25" hidden="false" customHeight="true" outlineLevel="0" collapsed="false">
      <c r="A305" s="6" t="n">
        <v>188</v>
      </c>
      <c r="B305" s="7" t="s">
        <v>386</v>
      </c>
      <c r="C305" s="6" t="s">
        <v>204</v>
      </c>
      <c r="D305" s="8" t="s">
        <v>387</v>
      </c>
    </row>
    <row r="306" customFormat="false" ht="25" hidden="false" customHeight="true" outlineLevel="0" collapsed="false">
      <c r="A306" s="6" t="n">
        <v>189</v>
      </c>
      <c r="B306" s="7" t="s">
        <v>388</v>
      </c>
      <c r="C306" s="6" t="s">
        <v>204</v>
      </c>
      <c r="D306" s="8" t="s">
        <v>389</v>
      </c>
    </row>
    <row r="307" customFormat="false" ht="25" hidden="false" customHeight="true" outlineLevel="0" collapsed="false">
      <c r="A307" s="6" t="n">
        <v>190</v>
      </c>
      <c r="B307" s="7" t="s">
        <v>390</v>
      </c>
      <c r="C307" s="6" t="s">
        <v>204</v>
      </c>
      <c r="D307" s="8" t="s">
        <v>391</v>
      </c>
    </row>
    <row r="308" customFormat="false" ht="25" hidden="false" customHeight="true" outlineLevel="0" collapsed="false">
      <c r="A308" s="6" t="n">
        <v>191</v>
      </c>
      <c r="B308" s="7" t="s">
        <v>392</v>
      </c>
      <c r="C308" s="6" t="s">
        <v>204</v>
      </c>
      <c r="D308" s="8" t="s">
        <v>393</v>
      </c>
    </row>
    <row r="309" customFormat="false" ht="25" hidden="false" customHeight="true" outlineLevel="0" collapsed="false">
      <c r="A309" s="6" t="n">
        <v>192</v>
      </c>
      <c r="B309" s="7" t="s">
        <v>394</v>
      </c>
      <c r="C309" s="6" t="s">
        <v>204</v>
      </c>
      <c r="D309" s="8" t="s">
        <v>395</v>
      </c>
    </row>
    <row r="310" customFormat="false" ht="25" hidden="false" customHeight="true" outlineLevel="0" collapsed="false">
      <c r="A310" s="6" t="n">
        <v>193</v>
      </c>
      <c r="B310" s="7" t="s">
        <v>396</v>
      </c>
      <c r="C310" s="6" t="s">
        <v>204</v>
      </c>
      <c r="D310" s="8" t="s">
        <v>397</v>
      </c>
    </row>
    <row r="311" customFormat="false" ht="25" hidden="false" customHeight="true" outlineLevel="0" collapsed="false">
      <c r="A311" s="6" t="n">
        <v>194</v>
      </c>
      <c r="B311" s="6" t="s">
        <v>398</v>
      </c>
      <c r="C311" s="6" t="s">
        <v>204</v>
      </c>
      <c r="D311" s="8" t="s">
        <v>399</v>
      </c>
    </row>
    <row r="312" customFormat="false" ht="25" hidden="false" customHeight="true" outlineLevel="0" collapsed="false">
      <c r="A312" s="6" t="n">
        <v>195</v>
      </c>
      <c r="B312" s="6" t="s">
        <v>400</v>
      </c>
      <c r="C312" s="6" t="s">
        <v>204</v>
      </c>
      <c r="D312" s="8" t="s">
        <v>401</v>
      </c>
    </row>
    <row r="313" customFormat="false" ht="25" hidden="false" customHeight="true" outlineLevel="0" collapsed="false">
      <c r="A313" s="6" t="n">
        <v>196</v>
      </c>
      <c r="B313" s="6" t="s">
        <v>402</v>
      </c>
      <c r="C313" s="6" t="s">
        <v>204</v>
      </c>
      <c r="D313" s="8" t="s">
        <v>403</v>
      </c>
    </row>
    <row r="314" customFormat="false" ht="25" hidden="false" customHeight="true" outlineLevel="0" collapsed="false">
      <c r="A314" s="6" t="n">
        <v>197</v>
      </c>
      <c r="B314" s="6" t="s">
        <v>404</v>
      </c>
      <c r="C314" s="6" t="s">
        <v>204</v>
      </c>
      <c r="D314" s="8" t="s">
        <v>405</v>
      </c>
    </row>
    <row r="315" customFormat="false" ht="25" hidden="false" customHeight="true" outlineLevel="0" collapsed="false">
      <c r="A315" s="6" t="n">
        <v>198</v>
      </c>
      <c r="B315" s="6" t="s">
        <v>406</v>
      </c>
      <c r="C315" s="6" t="s">
        <v>204</v>
      </c>
      <c r="D315" s="8" t="s">
        <v>407</v>
      </c>
    </row>
    <row r="316" customFormat="false" ht="25" hidden="false" customHeight="true" outlineLevel="0" collapsed="false">
      <c r="A316" s="6" t="n">
        <v>199</v>
      </c>
      <c r="B316" s="6" t="s">
        <v>408</v>
      </c>
      <c r="C316" s="6" t="s">
        <v>204</v>
      </c>
      <c r="D316" s="8" t="s">
        <v>409</v>
      </c>
    </row>
    <row r="317" customFormat="false" ht="25" hidden="false" customHeight="true" outlineLevel="0" collapsed="false">
      <c r="A317" s="6" t="n">
        <v>200</v>
      </c>
      <c r="B317" s="6" t="s">
        <v>410</v>
      </c>
      <c r="C317" s="6" t="s">
        <v>204</v>
      </c>
      <c r="D317" s="8" t="s">
        <v>411</v>
      </c>
    </row>
    <row r="318" customFormat="false" ht="25" hidden="false" customHeight="true" outlineLevel="0" collapsed="false">
      <c r="A318" s="6" t="n">
        <v>201</v>
      </c>
      <c r="B318" s="6" t="s">
        <v>412</v>
      </c>
      <c r="C318" s="6" t="s">
        <v>204</v>
      </c>
      <c r="D318" s="8" t="s">
        <v>413</v>
      </c>
    </row>
    <row r="319" customFormat="false" ht="25" hidden="false" customHeight="true" outlineLevel="0" collapsed="false">
      <c r="A319" s="6" t="n">
        <v>202</v>
      </c>
      <c r="B319" s="6" t="s">
        <v>414</v>
      </c>
      <c r="C319" s="6" t="s">
        <v>204</v>
      </c>
      <c r="D319" s="8" t="s">
        <v>415</v>
      </c>
    </row>
    <row r="320" customFormat="false" ht="25" hidden="false" customHeight="true" outlineLevel="0" collapsed="false">
      <c r="A320" s="6" t="n">
        <v>203</v>
      </c>
      <c r="B320" s="6" t="s">
        <v>416</v>
      </c>
      <c r="C320" s="6" t="s">
        <v>204</v>
      </c>
      <c r="D320" s="8" t="s">
        <v>417</v>
      </c>
    </row>
    <row r="321" customFormat="false" ht="25" hidden="false" customHeight="true" outlineLevel="0" collapsed="false">
      <c r="A321" s="6" t="n">
        <v>204</v>
      </c>
      <c r="B321" s="6" t="s">
        <v>418</v>
      </c>
      <c r="C321" s="6" t="s">
        <v>204</v>
      </c>
      <c r="D321" s="8" t="s">
        <v>419</v>
      </c>
    </row>
    <row r="322" customFormat="false" ht="25" hidden="false" customHeight="true" outlineLevel="0" collapsed="false">
      <c r="A322" s="6" t="n">
        <v>205</v>
      </c>
      <c r="B322" s="6" t="s">
        <v>420</v>
      </c>
      <c r="C322" s="6" t="s">
        <v>204</v>
      </c>
      <c r="D322" s="8" t="s">
        <v>421</v>
      </c>
    </row>
    <row r="323" customFormat="false" ht="25" hidden="false" customHeight="true" outlineLevel="0" collapsed="false">
      <c r="A323" s="6" t="n">
        <v>206</v>
      </c>
      <c r="B323" s="6" t="s">
        <v>422</v>
      </c>
      <c r="C323" s="6" t="s">
        <v>204</v>
      </c>
      <c r="D323" s="8" t="s">
        <v>423</v>
      </c>
    </row>
    <row r="324" customFormat="false" ht="25" hidden="false" customHeight="true" outlineLevel="0" collapsed="false">
      <c r="A324" s="6" t="n">
        <v>207</v>
      </c>
      <c r="B324" s="6" t="s">
        <v>424</v>
      </c>
      <c r="C324" s="6" t="s">
        <v>204</v>
      </c>
      <c r="D324" s="8" t="s">
        <v>425</v>
      </c>
    </row>
    <row r="325" customFormat="false" ht="25" hidden="false" customHeight="true" outlineLevel="0" collapsed="false">
      <c r="A325" s="6" t="n">
        <v>208</v>
      </c>
      <c r="B325" s="6" t="s">
        <v>426</v>
      </c>
      <c r="C325" s="6" t="s">
        <v>204</v>
      </c>
      <c r="D325" s="8" t="s">
        <v>427</v>
      </c>
    </row>
    <row r="326" customFormat="false" ht="25" hidden="false" customHeight="true" outlineLevel="0" collapsed="false">
      <c r="A326" s="6" t="n">
        <v>209</v>
      </c>
      <c r="B326" s="6" t="s">
        <v>428</v>
      </c>
      <c r="C326" s="6" t="s">
        <v>204</v>
      </c>
      <c r="D326" s="8" t="s">
        <v>429</v>
      </c>
    </row>
    <row r="327" customFormat="false" ht="25" hidden="false" customHeight="true" outlineLevel="0" collapsed="false">
      <c r="A327" s="6" t="n">
        <v>210</v>
      </c>
      <c r="B327" s="6" t="s">
        <v>430</v>
      </c>
      <c r="C327" s="6" t="s">
        <v>204</v>
      </c>
      <c r="D327" s="8" t="s">
        <v>431</v>
      </c>
    </row>
    <row r="328" customFormat="false" ht="25" hidden="false" customHeight="true" outlineLevel="0" collapsed="false">
      <c r="A328" s="6" t="n">
        <v>211</v>
      </c>
      <c r="B328" s="6" t="s">
        <v>432</v>
      </c>
      <c r="C328" s="6" t="s">
        <v>204</v>
      </c>
      <c r="D328" s="8" t="s">
        <v>433</v>
      </c>
    </row>
    <row r="329" customFormat="false" ht="25" hidden="false" customHeight="true" outlineLevel="0" collapsed="false">
      <c r="A329" s="6" t="n">
        <v>212</v>
      </c>
      <c r="B329" s="6" t="s">
        <v>434</v>
      </c>
      <c r="C329" s="6" t="s">
        <v>204</v>
      </c>
      <c r="D329" s="8" t="s">
        <v>435</v>
      </c>
    </row>
    <row r="330" customFormat="false" ht="25" hidden="false" customHeight="true" outlineLevel="0" collapsed="false">
      <c r="A330" s="6" t="n">
        <v>213</v>
      </c>
      <c r="B330" s="6" t="s">
        <v>436</v>
      </c>
      <c r="C330" s="6" t="s">
        <v>204</v>
      </c>
      <c r="D330" s="8" t="s">
        <v>437</v>
      </c>
    </row>
    <row r="331" customFormat="false" ht="25" hidden="false" customHeight="true" outlineLevel="0" collapsed="false">
      <c r="A331" s="6" t="n">
        <v>214</v>
      </c>
      <c r="B331" s="6" t="s">
        <v>438</v>
      </c>
      <c r="C331" s="6" t="s">
        <v>204</v>
      </c>
      <c r="D331" s="8" t="s">
        <v>439</v>
      </c>
    </row>
    <row r="332" customFormat="false" ht="25" hidden="false" customHeight="true" outlineLevel="0" collapsed="false">
      <c r="A332" s="6" t="n">
        <v>215</v>
      </c>
      <c r="B332" s="6" t="s">
        <v>440</v>
      </c>
      <c r="C332" s="6" t="s">
        <v>204</v>
      </c>
      <c r="D332" s="8" t="s">
        <v>441</v>
      </c>
    </row>
    <row r="333" customFormat="false" ht="25" hidden="false" customHeight="true" outlineLevel="0" collapsed="false">
      <c r="A333" s="6" t="n">
        <v>216</v>
      </c>
      <c r="B333" s="6" t="s">
        <v>442</v>
      </c>
      <c r="C333" s="6" t="s">
        <v>204</v>
      </c>
      <c r="D333" s="12" t="s">
        <v>443</v>
      </c>
    </row>
    <row r="334" customFormat="false" ht="25" hidden="false" customHeight="true" outlineLevel="0" collapsed="false">
      <c r="A334" s="6" t="n">
        <v>217</v>
      </c>
      <c r="B334" s="6" t="s">
        <v>444</v>
      </c>
      <c r="C334" s="6" t="s">
        <v>204</v>
      </c>
      <c r="D334" s="8" t="s">
        <v>445</v>
      </c>
    </row>
    <row r="335" customFormat="false" ht="25" hidden="false" customHeight="true" outlineLevel="0" collapsed="false">
      <c r="A335" s="6" t="n">
        <v>218</v>
      </c>
      <c r="B335" s="6" t="s">
        <v>446</v>
      </c>
      <c r="C335" s="6" t="s">
        <v>204</v>
      </c>
      <c r="D335" s="8" t="s">
        <v>447</v>
      </c>
    </row>
    <row r="336" customFormat="false" ht="25" hidden="false" customHeight="true" outlineLevel="0" collapsed="false">
      <c r="A336" s="6" t="n">
        <v>219</v>
      </c>
      <c r="B336" s="6" t="s">
        <v>448</v>
      </c>
      <c r="C336" s="6" t="s">
        <v>204</v>
      </c>
      <c r="D336" s="8" t="s">
        <v>449</v>
      </c>
    </row>
    <row r="337" customFormat="false" ht="25" hidden="false" customHeight="true" outlineLevel="0" collapsed="false">
      <c r="A337" s="6" t="n">
        <v>220</v>
      </c>
      <c r="B337" s="6" t="s">
        <v>450</v>
      </c>
      <c r="C337" s="6" t="s">
        <v>204</v>
      </c>
      <c r="D337" s="8" t="s">
        <v>451</v>
      </c>
    </row>
    <row r="338" customFormat="false" ht="25" hidden="false" customHeight="true" outlineLevel="0" collapsed="false">
      <c r="A338" s="6" t="n">
        <v>221</v>
      </c>
      <c r="B338" s="6" t="s">
        <v>452</v>
      </c>
      <c r="C338" s="6" t="s">
        <v>204</v>
      </c>
      <c r="D338" s="8" t="s">
        <v>453</v>
      </c>
    </row>
    <row r="339" customFormat="false" ht="25" hidden="false" customHeight="true" outlineLevel="0" collapsed="false">
      <c r="A339" s="6" t="n">
        <v>222</v>
      </c>
      <c r="B339" s="6" t="s">
        <v>454</v>
      </c>
      <c r="C339" s="6" t="s">
        <v>204</v>
      </c>
      <c r="D339" s="8" t="s">
        <v>455</v>
      </c>
    </row>
    <row r="340" customFormat="false" ht="25" hidden="false" customHeight="true" outlineLevel="0" collapsed="false">
      <c r="A340" s="6" t="n">
        <v>223</v>
      </c>
      <c r="B340" s="6" t="s">
        <v>456</v>
      </c>
      <c r="C340" s="6" t="s">
        <v>204</v>
      </c>
      <c r="D340" s="8" t="s">
        <v>457</v>
      </c>
    </row>
    <row r="341" customFormat="false" ht="25" hidden="false" customHeight="true" outlineLevel="0" collapsed="false">
      <c r="A341" s="6" t="n">
        <v>224</v>
      </c>
      <c r="B341" s="6" t="s">
        <v>458</v>
      </c>
      <c r="C341" s="6" t="s">
        <v>204</v>
      </c>
      <c r="D341" s="8" t="s">
        <v>459</v>
      </c>
    </row>
    <row r="342" customFormat="false" ht="25" hidden="false" customHeight="true" outlineLevel="0" collapsed="false">
      <c r="A342" s="6" t="n">
        <v>225</v>
      </c>
      <c r="B342" s="6" t="s">
        <v>460</v>
      </c>
      <c r="C342" s="6" t="s">
        <v>204</v>
      </c>
      <c r="D342" s="8" t="s">
        <v>461</v>
      </c>
    </row>
    <row r="343" customFormat="false" ht="25" hidden="false" customHeight="true" outlineLevel="0" collapsed="false">
      <c r="A343" s="6" t="n">
        <v>226</v>
      </c>
      <c r="B343" s="7" t="s">
        <v>462</v>
      </c>
      <c r="C343" s="6" t="s">
        <v>204</v>
      </c>
      <c r="D343" s="8" t="s">
        <v>463</v>
      </c>
    </row>
    <row r="344" customFormat="false" ht="25" hidden="false" customHeight="true" outlineLevel="0" collapsed="false">
      <c r="A344" s="6" t="n">
        <v>227</v>
      </c>
      <c r="B344" s="7" t="s">
        <v>464</v>
      </c>
      <c r="C344" s="6" t="s">
        <v>204</v>
      </c>
      <c r="D344" s="8" t="s">
        <v>465</v>
      </c>
    </row>
    <row r="345" customFormat="false" ht="25" hidden="false" customHeight="true" outlineLevel="0" collapsed="false">
      <c r="A345" s="6" t="n">
        <v>228</v>
      </c>
      <c r="B345" s="7" t="s">
        <v>466</v>
      </c>
      <c r="C345" s="6" t="s">
        <v>204</v>
      </c>
      <c r="D345" s="8" t="s">
        <v>467</v>
      </c>
    </row>
    <row r="346" customFormat="false" ht="25" hidden="false" customHeight="true" outlineLevel="0" collapsed="false">
      <c r="A346" s="6" t="n">
        <v>229</v>
      </c>
      <c r="B346" s="7" t="s">
        <v>468</v>
      </c>
      <c r="C346" s="6" t="s">
        <v>204</v>
      </c>
      <c r="D346" s="8" t="s">
        <v>469</v>
      </c>
    </row>
    <row r="347" customFormat="false" ht="25" hidden="false" customHeight="true" outlineLevel="0" collapsed="false">
      <c r="A347" s="6" t="n">
        <v>230</v>
      </c>
      <c r="B347" s="7" t="s">
        <v>470</v>
      </c>
      <c r="C347" s="6" t="s">
        <v>204</v>
      </c>
      <c r="D347" s="8" t="s">
        <v>471</v>
      </c>
    </row>
    <row r="348" customFormat="false" ht="25" hidden="false" customHeight="true" outlineLevel="0" collapsed="false">
      <c r="A348" s="6" t="n">
        <v>231</v>
      </c>
      <c r="B348" s="7" t="s">
        <v>472</v>
      </c>
      <c r="C348" s="6" t="s">
        <v>204</v>
      </c>
      <c r="D348" s="8" t="s">
        <v>473</v>
      </c>
    </row>
    <row r="349" customFormat="false" ht="25" hidden="false" customHeight="true" outlineLevel="0" collapsed="false">
      <c r="A349" s="6" t="n">
        <v>232</v>
      </c>
      <c r="B349" s="7" t="s">
        <v>474</v>
      </c>
      <c r="C349" s="6" t="s">
        <v>204</v>
      </c>
      <c r="D349" s="8" t="s">
        <v>475</v>
      </c>
    </row>
    <row r="350" customFormat="false" ht="25" hidden="false" customHeight="true" outlineLevel="0" collapsed="false">
      <c r="A350" s="6" t="n">
        <v>233</v>
      </c>
      <c r="B350" s="7" t="s">
        <v>476</v>
      </c>
      <c r="C350" s="6" t="s">
        <v>204</v>
      </c>
      <c r="D350" s="8" t="s">
        <v>477</v>
      </c>
    </row>
    <row r="351" customFormat="false" ht="25" hidden="false" customHeight="true" outlineLevel="0" collapsed="false">
      <c r="A351" s="6" t="n">
        <v>234</v>
      </c>
      <c r="B351" s="7" t="s">
        <v>478</v>
      </c>
      <c r="C351" s="6" t="s">
        <v>204</v>
      </c>
      <c r="D351" s="8" t="s">
        <v>479</v>
      </c>
    </row>
    <row r="352" customFormat="false" ht="25" hidden="false" customHeight="true" outlineLevel="0" collapsed="false">
      <c r="A352" s="6" t="n">
        <v>235</v>
      </c>
      <c r="B352" s="7" t="s">
        <v>480</v>
      </c>
      <c r="C352" s="6" t="s">
        <v>204</v>
      </c>
      <c r="D352" s="8" t="s">
        <v>481</v>
      </c>
    </row>
    <row r="353" customFormat="false" ht="25" hidden="false" customHeight="true" outlineLevel="0" collapsed="false">
      <c r="A353" s="6" t="n">
        <v>236</v>
      </c>
      <c r="B353" s="7" t="s">
        <v>482</v>
      </c>
      <c r="C353" s="6" t="s">
        <v>204</v>
      </c>
      <c r="D353" s="8" t="s">
        <v>483</v>
      </c>
    </row>
    <row r="354" customFormat="false" ht="25" hidden="false" customHeight="true" outlineLevel="0" collapsed="false">
      <c r="A354" s="6" t="n">
        <v>237</v>
      </c>
      <c r="B354" s="7" t="s">
        <v>484</v>
      </c>
      <c r="C354" s="6" t="s">
        <v>204</v>
      </c>
      <c r="D354" s="8" t="s">
        <v>485</v>
      </c>
    </row>
    <row r="355" customFormat="false" ht="25" hidden="false" customHeight="true" outlineLevel="0" collapsed="false">
      <c r="A355" s="6" t="n">
        <v>238</v>
      </c>
      <c r="B355" s="7" t="s">
        <v>486</v>
      </c>
      <c r="C355" s="6" t="s">
        <v>204</v>
      </c>
      <c r="D355" s="8" t="s">
        <v>487</v>
      </c>
    </row>
    <row r="356" customFormat="false" ht="25" hidden="false" customHeight="true" outlineLevel="0" collapsed="false">
      <c r="A356" s="6" t="n">
        <v>239</v>
      </c>
      <c r="B356" s="7" t="s">
        <v>488</v>
      </c>
      <c r="C356" s="6" t="s">
        <v>204</v>
      </c>
      <c r="D356" s="8" t="s">
        <v>489</v>
      </c>
    </row>
    <row r="357" customFormat="false" ht="25" hidden="false" customHeight="true" outlineLevel="0" collapsed="false">
      <c r="A357" s="6" t="n">
        <v>240</v>
      </c>
      <c r="B357" s="7" t="s">
        <v>490</v>
      </c>
      <c r="C357" s="6" t="s">
        <v>204</v>
      </c>
      <c r="D357" s="8" t="s">
        <v>491</v>
      </c>
    </row>
    <row r="358" customFormat="false" ht="25" hidden="false" customHeight="true" outlineLevel="0" collapsed="false">
      <c r="A358" s="6" t="n">
        <v>241</v>
      </c>
      <c r="B358" s="7" t="s">
        <v>492</v>
      </c>
      <c r="C358" s="6" t="s">
        <v>204</v>
      </c>
      <c r="D358" s="8" t="s">
        <v>493</v>
      </c>
    </row>
    <row r="359" customFormat="false" ht="25" hidden="false" customHeight="true" outlineLevel="0" collapsed="false">
      <c r="A359" s="6" t="n">
        <v>242</v>
      </c>
      <c r="B359" s="7" t="s">
        <v>494</v>
      </c>
      <c r="C359" s="6" t="s">
        <v>204</v>
      </c>
      <c r="D359" s="8" t="s">
        <v>495</v>
      </c>
    </row>
    <row r="360" customFormat="false" ht="25" hidden="false" customHeight="true" outlineLevel="0" collapsed="false">
      <c r="A360" s="6" t="n">
        <v>243</v>
      </c>
      <c r="B360" s="7" t="s">
        <v>496</v>
      </c>
      <c r="C360" s="6" t="s">
        <v>204</v>
      </c>
      <c r="D360" s="8" t="s">
        <v>497</v>
      </c>
    </row>
    <row r="361" customFormat="false" ht="25" hidden="false" customHeight="true" outlineLevel="0" collapsed="false">
      <c r="A361" s="6" t="n">
        <v>244</v>
      </c>
      <c r="B361" s="7" t="s">
        <v>498</v>
      </c>
      <c r="C361" s="6" t="s">
        <v>204</v>
      </c>
      <c r="D361" s="8" t="s">
        <v>499</v>
      </c>
    </row>
    <row r="362" customFormat="false" ht="25" hidden="false" customHeight="true" outlineLevel="0" collapsed="false">
      <c r="A362" s="6" t="n">
        <v>245</v>
      </c>
      <c r="B362" s="7" t="s">
        <v>500</v>
      </c>
      <c r="C362" s="6" t="s">
        <v>204</v>
      </c>
      <c r="D362" s="13" t="s">
        <v>501</v>
      </c>
    </row>
    <row r="363" customFormat="false" ht="25" hidden="false" customHeight="true" outlineLevel="0" collapsed="false">
      <c r="A363" s="6" t="n">
        <v>246</v>
      </c>
      <c r="B363" s="7" t="s">
        <v>502</v>
      </c>
      <c r="C363" s="6" t="s">
        <v>204</v>
      </c>
      <c r="D363" s="8" t="s">
        <v>503</v>
      </c>
    </row>
    <row r="364" customFormat="false" ht="25" hidden="false" customHeight="true" outlineLevel="0" collapsed="false">
      <c r="A364" s="6" t="n">
        <v>247</v>
      </c>
      <c r="B364" s="7" t="s">
        <v>504</v>
      </c>
      <c r="C364" s="6" t="s">
        <v>204</v>
      </c>
      <c r="D364" s="8" t="s">
        <v>505</v>
      </c>
    </row>
    <row r="365" customFormat="false" ht="25" hidden="false" customHeight="true" outlineLevel="0" collapsed="false">
      <c r="A365" s="6" t="n">
        <v>248</v>
      </c>
      <c r="B365" s="7" t="s">
        <v>506</v>
      </c>
      <c r="C365" s="6" t="s">
        <v>204</v>
      </c>
      <c r="D365" s="8" t="s">
        <v>507</v>
      </c>
    </row>
    <row r="366" customFormat="false" ht="25" hidden="false" customHeight="true" outlineLevel="0" collapsed="false">
      <c r="A366" s="6" t="n">
        <v>249</v>
      </c>
      <c r="B366" s="7" t="s">
        <v>508</v>
      </c>
      <c r="C366" s="6" t="s">
        <v>204</v>
      </c>
      <c r="D366" s="8" t="s">
        <v>509</v>
      </c>
    </row>
    <row r="367" customFormat="false" ht="25" hidden="false" customHeight="true" outlineLevel="0" collapsed="false">
      <c r="A367" s="6" t="n">
        <v>250</v>
      </c>
      <c r="B367" s="7" t="s">
        <v>510</v>
      </c>
      <c r="C367" s="6" t="s">
        <v>204</v>
      </c>
      <c r="D367" s="8" t="s">
        <v>511</v>
      </c>
    </row>
    <row r="368" customFormat="false" ht="25" hidden="false" customHeight="true" outlineLevel="0" collapsed="false">
      <c r="A368" s="6" t="n">
        <v>251</v>
      </c>
      <c r="B368" s="7" t="s">
        <v>512</v>
      </c>
      <c r="C368" s="6" t="s">
        <v>204</v>
      </c>
      <c r="D368" s="8" t="s">
        <v>513</v>
      </c>
    </row>
    <row r="369" customFormat="false" ht="25" hidden="false" customHeight="true" outlineLevel="0" collapsed="false">
      <c r="A369" s="6" t="n">
        <v>252</v>
      </c>
      <c r="B369" s="7" t="s">
        <v>514</v>
      </c>
      <c r="C369" s="6" t="s">
        <v>204</v>
      </c>
      <c r="D369" s="8" t="s">
        <v>515</v>
      </c>
    </row>
    <row r="370" customFormat="false" ht="25" hidden="false" customHeight="true" outlineLevel="0" collapsed="false">
      <c r="A370" s="6" t="n">
        <v>253</v>
      </c>
      <c r="B370" s="7" t="s">
        <v>516</v>
      </c>
      <c r="C370" s="6" t="s">
        <v>204</v>
      </c>
      <c r="D370" s="8" t="s">
        <v>517</v>
      </c>
    </row>
    <row r="371" customFormat="false" ht="25" hidden="false" customHeight="true" outlineLevel="0" collapsed="false">
      <c r="A371" s="6" t="n">
        <v>254</v>
      </c>
      <c r="B371" s="7" t="s">
        <v>518</v>
      </c>
      <c r="C371" s="6" t="s">
        <v>204</v>
      </c>
      <c r="D371" s="8" t="s">
        <v>519</v>
      </c>
    </row>
    <row r="372" customFormat="false" ht="25" hidden="false" customHeight="true" outlineLevel="0" collapsed="false">
      <c r="A372" s="6" t="n">
        <v>255</v>
      </c>
      <c r="B372" s="7" t="s">
        <v>520</v>
      </c>
      <c r="C372" s="6" t="s">
        <v>204</v>
      </c>
      <c r="D372" s="8" t="s">
        <v>521</v>
      </c>
    </row>
    <row r="373" customFormat="false" ht="25" hidden="false" customHeight="true" outlineLevel="0" collapsed="false">
      <c r="A373" s="6" t="n">
        <v>256</v>
      </c>
      <c r="B373" s="7" t="s">
        <v>522</v>
      </c>
      <c r="C373" s="6" t="s">
        <v>204</v>
      </c>
      <c r="D373" s="8" t="s">
        <v>523</v>
      </c>
    </row>
    <row r="374" customFormat="false" ht="25" hidden="false" customHeight="true" outlineLevel="0" collapsed="false">
      <c r="A374" s="6" t="n">
        <v>257</v>
      </c>
      <c r="B374" s="7" t="s">
        <v>524</v>
      </c>
      <c r="C374" s="6" t="s">
        <v>204</v>
      </c>
      <c r="D374" s="8" t="s">
        <v>525</v>
      </c>
    </row>
    <row r="375" customFormat="false" ht="25" hidden="false" customHeight="true" outlineLevel="0" collapsed="false">
      <c r="A375" s="6" t="n">
        <v>258</v>
      </c>
      <c r="B375" s="7" t="s">
        <v>526</v>
      </c>
      <c r="C375" s="6" t="s">
        <v>204</v>
      </c>
      <c r="D375" s="8" t="s">
        <v>527</v>
      </c>
    </row>
    <row r="376" customFormat="false" ht="25" hidden="false" customHeight="true" outlineLevel="0" collapsed="false">
      <c r="A376" s="6" t="n">
        <v>259</v>
      </c>
      <c r="B376" s="7" t="s">
        <v>528</v>
      </c>
      <c r="C376" s="6" t="s">
        <v>204</v>
      </c>
      <c r="D376" s="8" t="s">
        <v>529</v>
      </c>
    </row>
    <row r="377" customFormat="false" ht="25" hidden="false" customHeight="true" outlineLevel="0" collapsed="false">
      <c r="A377" s="6" t="n">
        <v>260</v>
      </c>
      <c r="B377" s="7" t="s">
        <v>530</v>
      </c>
      <c r="C377" s="6" t="s">
        <v>204</v>
      </c>
      <c r="D377" s="8" t="s">
        <v>531</v>
      </c>
    </row>
    <row r="378" customFormat="false" ht="25" hidden="false" customHeight="true" outlineLevel="0" collapsed="false">
      <c r="A378" s="6" t="n">
        <v>261</v>
      </c>
      <c r="B378" s="7" t="s">
        <v>532</v>
      </c>
      <c r="C378" s="6" t="s">
        <v>204</v>
      </c>
      <c r="D378" s="8" t="s">
        <v>533</v>
      </c>
    </row>
    <row r="379" customFormat="false" ht="25" hidden="false" customHeight="true" outlineLevel="0" collapsed="false">
      <c r="A379" s="6" t="n">
        <v>262</v>
      </c>
      <c r="B379" s="7" t="s">
        <v>534</v>
      </c>
      <c r="C379" s="6" t="s">
        <v>204</v>
      </c>
      <c r="D379" s="8" t="s">
        <v>535</v>
      </c>
    </row>
    <row r="380" customFormat="false" ht="25" hidden="false" customHeight="true" outlineLevel="0" collapsed="false">
      <c r="A380" s="6" t="n">
        <v>263</v>
      </c>
      <c r="B380" s="7" t="s">
        <v>536</v>
      </c>
      <c r="C380" s="6" t="s">
        <v>204</v>
      </c>
      <c r="D380" s="8" t="s">
        <v>537</v>
      </c>
    </row>
    <row r="381" customFormat="false" ht="25" hidden="false" customHeight="true" outlineLevel="0" collapsed="false">
      <c r="A381" s="6" t="n">
        <v>264</v>
      </c>
      <c r="B381" s="7" t="s">
        <v>538</v>
      </c>
      <c r="C381" s="6" t="s">
        <v>204</v>
      </c>
      <c r="D381" s="8" t="s">
        <v>539</v>
      </c>
    </row>
    <row r="382" customFormat="false" ht="25" hidden="false" customHeight="true" outlineLevel="0" collapsed="false">
      <c r="A382" s="6" t="n">
        <v>265</v>
      </c>
      <c r="B382" s="7" t="s">
        <v>540</v>
      </c>
      <c r="C382" s="6" t="s">
        <v>204</v>
      </c>
      <c r="D382" s="8" t="s">
        <v>541</v>
      </c>
    </row>
    <row r="383" customFormat="false" ht="25" hidden="false" customHeight="true" outlineLevel="0" collapsed="false">
      <c r="A383" s="6" t="n">
        <v>266</v>
      </c>
      <c r="B383" s="7" t="s">
        <v>542</v>
      </c>
      <c r="C383" s="6" t="s">
        <v>204</v>
      </c>
      <c r="D383" s="8" t="s">
        <v>543</v>
      </c>
    </row>
    <row r="384" customFormat="false" ht="25" hidden="false" customHeight="true" outlineLevel="0" collapsed="false">
      <c r="A384" s="6" t="n">
        <v>267</v>
      </c>
      <c r="B384" s="7" t="s">
        <v>544</v>
      </c>
      <c r="C384" s="6" t="s">
        <v>204</v>
      </c>
      <c r="D384" s="8" t="s">
        <v>545</v>
      </c>
    </row>
    <row r="385" customFormat="false" ht="25" hidden="false" customHeight="true" outlineLevel="0" collapsed="false">
      <c r="A385" s="6" t="n">
        <v>268</v>
      </c>
      <c r="B385" s="7" t="s">
        <v>546</v>
      </c>
      <c r="C385" s="6" t="s">
        <v>204</v>
      </c>
      <c r="D385" s="8" t="s">
        <v>547</v>
      </c>
    </row>
    <row r="386" customFormat="false" ht="25" hidden="false" customHeight="true" outlineLevel="0" collapsed="false">
      <c r="A386" s="6" t="n">
        <v>269</v>
      </c>
      <c r="B386" s="7" t="s">
        <v>548</v>
      </c>
      <c r="C386" s="6" t="s">
        <v>204</v>
      </c>
      <c r="D386" s="8" t="s">
        <v>549</v>
      </c>
    </row>
    <row r="387" customFormat="false" ht="25" hidden="false" customHeight="true" outlineLevel="0" collapsed="false">
      <c r="A387" s="6" t="n">
        <v>270</v>
      </c>
      <c r="B387" s="7" t="s">
        <v>550</v>
      </c>
      <c r="C387" s="6" t="s">
        <v>204</v>
      </c>
      <c r="D387" s="8" t="s">
        <v>551</v>
      </c>
    </row>
    <row r="388" customFormat="false" ht="25" hidden="false" customHeight="true" outlineLevel="0" collapsed="false">
      <c r="A388" s="6" t="n">
        <v>271</v>
      </c>
      <c r="B388" s="7" t="s">
        <v>552</v>
      </c>
      <c r="C388" s="6" t="s">
        <v>204</v>
      </c>
      <c r="D388" s="8" t="s">
        <v>553</v>
      </c>
    </row>
    <row r="389" customFormat="false" ht="25" hidden="false" customHeight="true" outlineLevel="0" collapsed="false">
      <c r="A389" s="6" t="n">
        <v>272</v>
      </c>
      <c r="B389" s="7" t="s">
        <v>554</v>
      </c>
      <c r="C389" s="6" t="s">
        <v>204</v>
      </c>
      <c r="D389" s="8" t="s">
        <v>555</v>
      </c>
    </row>
    <row r="390" customFormat="false" ht="25" hidden="false" customHeight="true" outlineLevel="0" collapsed="false">
      <c r="A390" s="6" t="n">
        <v>273</v>
      </c>
      <c r="B390" s="7" t="s">
        <v>556</v>
      </c>
      <c r="C390" s="6" t="s">
        <v>204</v>
      </c>
      <c r="D390" s="8" t="s">
        <v>557</v>
      </c>
    </row>
    <row r="391" customFormat="false" ht="25" hidden="false" customHeight="true" outlineLevel="0" collapsed="false">
      <c r="A391" s="6" t="n">
        <v>274</v>
      </c>
      <c r="B391" s="7" t="s">
        <v>558</v>
      </c>
      <c r="C391" s="6" t="s">
        <v>204</v>
      </c>
      <c r="D391" s="8" t="s">
        <v>559</v>
      </c>
    </row>
    <row r="392" customFormat="false" ht="25" hidden="false" customHeight="true" outlineLevel="0" collapsed="false">
      <c r="A392" s="6" t="n">
        <v>275</v>
      </c>
      <c r="B392" s="7" t="s">
        <v>560</v>
      </c>
      <c r="C392" s="6" t="s">
        <v>204</v>
      </c>
      <c r="D392" s="8" t="s">
        <v>561</v>
      </c>
    </row>
    <row r="393" customFormat="false" ht="25" hidden="false" customHeight="true" outlineLevel="0" collapsed="false">
      <c r="A393" s="6" t="n">
        <v>276</v>
      </c>
      <c r="B393" s="7" t="s">
        <v>562</v>
      </c>
      <c r="C393" s="6" t="s">
        <v>204</v>
      </c>
      <c r="D393" s="8" t="s">
        <v>563</v>
      </c>
    </row>
    <row r="394" customFormat="false" ht="25" hidden="false" customHeight="true" outlineLevel="0" collapsed="false">
      <c r="A394" s="6" t="n">
        <v>277</v>
      </c>
      <c r="B394" s="7" t="s">
        <v>564</v>
      </c>
      <c r="C394" s="6" t="s">
        <v>204</v>
      </c>
      <c r="D394" s="8" t="s">
        <v>565</v>
      </c>
    </row>
    <row r="395" customFormat="false" ht="25" hidden="false" customHeight="true" outlineLevel="0" collapsed="false">
      <c r="A395" s="6" t="n">
        <v>278</v>
      </c>
      <c r="B395" s="7" t="s">
        <v>566</v>
      </c>
      <c r="C395" s="6" t="s">
        <v>204</v>
      </c>
      <c r="D395" s="8" t="s">
        <v>567</v>
      </c>
    </row>
    <row r="396" customFormat="false" ht="25" hidden="false" customHeight="true" outlineLevel="0" collapsed="false">
      <c r="A396" s="6" t="n">
        <v>279</v>
      </c>
      <c r="B396" s="7" t="s">
        <v>568</v>
      </c>
      <c r="C396" s="6" t="s">
        <v>204</v>
      </c>
      <c r="D396" s="8" t="s">
        <v>569</v>
      </c>
    </row>
    <row r="397" customFormat="false" ht="25" hidden="false" customHeight="true" outlineLevel="0" collapsed="false">
      <c r="A397" s="6" t="n">
        <v>280</v>
      </c>
      <c r="B397" s="7" t="s">
        <v>570</v>
      </c>
      <c r="C397" s="6" t="s">
        <v>204</v>
      </c>
      <c r="D397" s="8" t="s">
        <v>571</v>
      </c>
    </row>
    <row r="398" customFormat="false" ht="25" hidden="false" customHeight="true" outlineLevel="0" collapsed="false">
      <c r="A398" s="6" t="n">
        <v>281</v>
      </c>
      <c r="B398" s="7" t="s">
        <v>572</v>
      </c>
      <c r="C398" s="6" t="s">
        <v>204</v>
      </c>
      <c r="D398" s="8" t="s">
        <v>573</v>
      </c>
    </row>
    <row r="399" customFormat="false" ht="25" hidden="false" customHeight="true" outlineLevel="0" collapsed="false">
      <c r="A399" s="6" t="n">
        <v>282</v>
      </c>
      <c r="B399" s="7" t="s">
        <v>574</v>
      </c>
      <c r="C399" s="6" t="s">
        <v>204</v>
      </c>
      <c r="D399" s="8" t="s">
        <v>575</v>
      </c>
    </row>
    <row r="400" customFormat="false" ht="25" hidden="false" customHeight="true" outlineLevel="0" collapsed="false">
      <c r="A400" s="6" t="n">
        <v>283</v>
      </c>
      <c r="B400" s="7" t="s">
        <v>576</v>
      </c>
      <c r="C400" s="6" t="s">
        <v>204</v>
      </c>
      <c r="D400" s="8" t="s">
        <v>577</v>
      </c>
    </row>
    <row r="401" customFormat="false" ht="25" hidden="false" customHeight="true" outlineLevel="0" collapsed="false">
      <c r="A401" s="6" t="n">
        <v>284</v>
      </c>
      <c r="B401" s="7" t="s">
        <v>578</v>
      </c>
      <c r="C401" s="6" t="s">
        <v>204</v>
      </c>
      <c r="D401" s="8" t="s">
        <v>579</v>
      </c>
    </row>
    <row r="402" customFormat="false" ht="25" hidden="false" customHeight="true" outlineLevel="0" collapsed="false">
      <c r="A402" s="6" t="n">
        <v>285</v>
      </c>
      <c r="B402" s="7" t="s">
        <v>580</v>
      </c>
      <c r="C402" s="6" t="s">
        <v>204</v>
      </c>
      <c r="D402" s="8" t="s">
        <v>581</v>
      </c>
    </row>
    <row r="403" customFormat="false" ht="25" hidden="false" customHeight="true" outlineLevel="0" collapsed="false">
      <c r="A403" s="6" t="n">
        <v>286</v>
      </c>
      <c r="B403" s="7" t="s">
        <v>582</v>
      </c>
      <c r="C403" s="6" t="s">
        <v>204</v>
      </c>
      <c r="D403" s="8" t="s">
        <v>583</v>
      </c>
    </row>
    <row r="404" customFormat="false" ht="25" hidden="false" customHeight="true" outlineLevel="0" collapsed="false">
      <c r="A404" s="6" t="n">
        <v>287</v>
      </c>
      <c r="B404" s="7" t="s">
        <v>584</v>
      </c>
      <c r="C404" s="6" t="s">
        <v>204</v>
      </c>
      <c r="D404" s="11" t="s">
        <v>585</v>
      </c>
    </row>
    <row r="405" customFormat="false" ht="25" hidden="false" customHeight="true" outlineLevel="0" collapsed="false">
      <c r="A405" s="6" t="n">
        <v>288</v>
      </c>
      <c r="B405" s="7" t="s">
        <v>586</v>
      </c>
      <c r="C405" s="6" t="s">
        <v>204</v>
      </c>
      <c r="D405" s="8" t="s">
        <v>587</v>
      </c>
    </row>
    <row r="406" customFormat="false" ht="25" hidden="false" customHeight="true" outlineLevel="0" collapsed="false">
      <c r="A406" s="6" t="n">
        <v>289</v>
      </c>
      <c r="B406" s="7" t="s">
        <v>588</v>
      </c>
      <c r="C406" s="6" t="s">
        <v>204</v>
      </c>
      <c r="D406" s="8" t="s">
        <v>589</v>
      </c>
    </row>
    <row r="407" customFormat="false" ht="25" hidden="false" customHeight="true" outlineLevel="0" collapsed="false">
      <c r="A407" s="6" t="n">
        <v>290</v>
      </c>
      <c r="B407" s="7" t="s">
        <v>590</v>
      </c>
      <c r="C407" s="6" t="s">
        <v>204</v>
      </c>
      <c r="D407" s="8" t="s">
        <v>591</v>
      </c>
    </row>
    <row r="408" customFormat="false" ht="25" hidden="false" customHeight="true" outlineLevel="0" collapsed="false">
      <c r="A408" s="6" t="n">
        <v>291</v>
      </c>
      <c r="B408" s="7" t="s">
        <v>592</v>
      </c>
      <c r="C408" s="6" t="s">
        <v>204</v>
      </c>
      <c r="D408" s="8" t="s">
        <v>593</v>
      </c>
    </row>
    <row r="409" customFormat="false" ht="25" hidden="false" customHeight="true" outlineLevel="0" collapsed="false">
      <c r="A409" s="6" t="n">
        <v>292</v>
      </c>
      <c r="B409" s="7" t="s">
        <v>594</v>
      </c>
      <c r="C409" s="6" t="s">
        <v>204</v>
      </c>
      <c r="D409" s="8" t="s">
        <v>595</v>
      </c>
    </row>
    <row r="410" customFormat="false" ht="25" hidden="false" customHeight="true" outlineLevel="0" collapsed="false">
      <c r="A410" s="6" t="n">
        <v>293</v>
      </c>
      <c r="B410" s="7" t="s">
        <v>596</v>
      </c>
      <c r="C410" s="6" t="s">
        <v>204</v>
      </c>
      <c r="D410" s="8" t="s">
        <v>597</v>
      </c>
    </row>
    <row r="411" customFormat="false" ht="25" hidden="false" customHeight="true" outlineLevel="0" collapsed="false">
      <c r="A411" s="6" t="n">
        <v>294</v>
      </c>
      <c r="B411" s="7" t="s">
        <v>598</v>
      </c>
      <c r="C411" s="6" t="s">
        <v>204</v>
      </c>
      <c r="D411" s="8" t="s">
        <v>599</v>
      </c>
    </row>
    <row r="412" customFormat="false" ht="25" hidden="false" customHeight="true" outlineLevel="0" collapsed="false">
      <c r="A412" s="6" t="n">
        <v>295</v>
      </c>
      <c r="B412" s="7" t="s">
        <v>600</v>
      </c>
      <c r="C412" s="6" t="s">
        <v>204</v>
      </c>
      <c r="D412" s="8" t="s">
        <v>601</v>
      </c>
    </row>
    <row r="413" customFormat="false" ht="25" hidden="false" customHeight="true" outlineLevel="0" collapsed="false">
      <c r="A413" s="6" t="n">
        <v>296</v>
      </c>
      <c r="B413" s="7" t="s">
        <v>602</v>
      </c>
      <c r="C413" s="6" t="s">
        <v>204</v>
      </c>
      <c r="D413" s="8" t="s">
        <v>603</v>
      </c>
    </row>
    <row r="414" customFormat="false" ht="25" hidden="false" customHeight="true" outlineLevel="0" collapsed="false">
      <c r="A414" s="6" t="n">
        <v>297</v>
      </c>
      <c r="B414" s="7" t="s">
        <v>604</v>
      </c>
      <c r="C414" s="6" t="s">
        <v>204</v>
      </c>
      <c r="D414" s="8" t="s">
        <v>605</v>
      </c>
    </row>
    <row r="415" customFormat="false" ht="25" hidden="false" customHeight="true" outlineLevel="0" collapsed="false">
      <c r="A415" s="6" t="n">
        <v>298</v>
      </c>
      <c r="B415" s="7" t="s">
        <v>606</v>
      </c>
      <c r="C415" s="6" t="s">
        <v>204</v>
      </c>
      <c r="D415" s="8" t="s">
        <v>607</v>
      </c>
    </row>
    <row r="416" customFormat="false" ht="25" hidden="false" customHeight="true" outlineLevel="0" collapsed="false">
      <c r="A416" s="6" t="n">
        <v>299</v>
      </c>
      <c r="B416" s="7" t="s">
        <v>608</v>
      </c>
      <c r="C416" s="6" t="s">
        <v>204</v>
      </c>
      <c r="D416" s="8" t="s">
        <v>609</v>
      </c>
    </row>
    <row r="417" customFormat="false" ht="25" hidden="false" customHeight="true" outlineLevel="0" collapsed="false">
      <c r="A417" s="6" t="n">
        <v>300</v>
      </c>
      <c r="B417" s="7" t="s">
        <v>610</v>
      </c>
      <c r="C417" s="6" t="s">
        <v>204</v>
      </c>
      <c r="D417" s="8" t="s">
        <v>611</v>
      </c>
    </row>
    <row r="418" customFormat="false" ht="25" hidden="false" customHeight="true" outlineLevel="0" collapsed="false">
      <c r="A418" s="6" t="n">
        <v>301</v>
      </c>
      <c r="B418" s="7" t="s">
        <v>612</v>
      </c>
      <c r="C418" s="6" t="s">
        <v>204</v>
      </c>
      <c r="D418" s="8" t="s">
        <v>613</v>
      </c>
    </row>
    <row r="419" customFormat="false" ht="25" hidden="false" customHeight="true" outlineLevel="0" collapsed="false">
      <c r="A419" s="6" t="n">
        <v>302</v>
      </c>
      <c r="B419" s="7" t="s">
        <v>614</v>
      </c>
      <c r="C419" s="6" t="s">
        <v>204</v>
      </c>
      <c r="D419" s="8" t="s">
        <v>615</v>
      </c>
    </row>
    <row r="420" customFormat="false" ht="25" hidden="false" customHeight="true" outlineLevel="0" collapsed="false">
      <c r="A420" s="6" t="n">
        <v>303</v>
      </c>
      <c r="B420" s="7" t="s">
        <v>616</v>
      </c>
      <c r="C420" s="6" t="s">
        <v>204</v>
      </c>
      <c r="D420" s="8" t="s">
        <v>617</v>
      </c>
    </row>
    <row r="421" customFormat="false" ht="25" hidden="false" customHeight="true" outlineLevel="0" collapsed="false">
      <c r="A421" s="6" t="n">
        <v>304</v>
      </c>
      <c r="B421" s="7" t="s">
        <v>618</v>
      </c>
      <c r="C421" s="6" t="s">
        <v>204</v>
      </c>
      <c r="D421" s="8" t="s">
        <v>619</v>
      </c>
    </row>
    <row r="422" customFormat="false" ht="25" hidden="false" customHeight="true" outlineLevel="0" collapsed="false">
      <c r="A422" s="6" t="n">
        <v>305</v>
      </c>
      <c r="B422" s="7" t="s">
        <v>620</v>
      </c>
      <c r="C422" s="6" t="s">
        <v>204</v>
      </c>
      <c r="D422" s="8" t="s">
        <v>621</v>
      </c>
    </row>
    <row r="423" customFormat="false" ht="25" hidden="false" customHeight="true" outlineLevel="0" collapsed="false">
      <c r="A423" s="6" t="n">
        <v>306</v>
      </c>
      <c r="B423" s="7" t="s">
        <v>622</v>
      </c>
      <c r="C423" s="6" t="s">
        <v>204</v>
      </c>
      <c r="D423" s="8" t="s">
        <v>623</v>
      </c>
    </row>
    <row r="424" customFormat="false" ht="25" hidden="false" customHeight="true" outlineLevel="0" collapsed="false">
      <c r="A424" s="6" t="n">
        <v>307</v>
      </c>
      <c r="B424" s="7" t="s">
        <v>624</v>
      </c>
      <c r="C424" s="6" t="s">
        <v>204</v>
      </c>
      <c r="D424" s="8" t="s">
        <v>625</v>
      </c>
    </row>
    <row r="425" customFormat="false" ht="25" hidden="false" customHeight="true" outlineLevel="0" collapsed="false">
      <c r="A425" s="6" t="n">
        <v>308</v>
      </c>
      <c r="B425" s="7" t="s">
        <v>626</v>
      </c>
      <c r="C425" s="6" t="s">
        <v>204</v>
      </c>
      <c r="D425" s="8" t="s">
        <v>627</v>
      </c>
    </row>
    <row r="426" customFormat="false" ht="25" hidden="false" customHeight="true" outlineLevel="0" collapsed="false">
      <c r="A426" s="6" t="n">
        <v>309</v>
      </c>
      <c r="B426" s="7" t="s">
        <v>628</v>
      </c>
      <c r="C426" s="6" t="s">
        <v>204</v>
      </c>
      <c r="D426" s="8" t="s">
        <v>629</v>
      </c>
    </row>
    <row r="427" customFormat="false" ht="25" hidden="false" customHeight="true" outlineLevel="0" collapsed="false">
      <c r="A427" s="6" t="n">
        <v>310</v>
      </c>
      <c r="B427" s="7" t="s">
        <v>630</v>
      </c>
      <c r="C427" s="6" t="s">
        <v>204</v>
      </c>
      <c r="D427" s="8" t="s">
        <v>631</v>
      </c>
    </row>
    <row r="428" customFormat="false" ht="25" hidden="false" customHeight="true" outlineLevel="0" collapsed="false">
      <c r="A428" s="6" t="n">
        <v>311</v>
      </c>
      <c r="B428" s="7" t="s">
        <v>632</v>
      </c>
      <c r="C428" s="6" t="s">
        <v>204</v>
      </c>
      <c r="D428" s="8" t="s">
        <v>633</v>
      </c>
    </row>
    <row r="429" customFormat="false" ht="25" hidden="false" customHeight="true" outlineLevel="0" collapsed="false">
      <c r="A429" s="6" t="n">
        <v>312</v>
      </c>
      <c r="B429" s="7" t="s">
        <v>634</v>
      </c>
      <c r="C429" s="6" t="s">
        <v>204</v>
      </c>
      <c r="D429" s="8" t="s">
        <v>635</v>
      </c>
    </row>
    <row r="430" customFormat="false" ht="25" hidden="false" customHeight="true" outlineLevel="0" collapsed="false">
      <c r="A430" s="6" t="n">
        <v>313</v>
      </c>
      <c r="B430" s="7" t="s">
        <v>636</v>
      </c>
      <c r="C430" s="6" t="s">
        <v>204</v>
      </c>
      <c r="D430" s="14" t="s">
        <v>637</v>
      </c>
    </row>
    <row r="431" customFormat="false" ht="25" hidden="false" customHeight="true" outlineLevel="0" collapsed="false">
      <c r="A431" s="6" t="n">
        <v>314</v>
      </c>
      <c r="B431" s="7" t="s">
        <v>638</v>
      </c>
      <c r="C431" s="6" t="s">
        <v>204</v>
      </c>
      <c r="D431" s="14" t="s">
        <v>639</v>
      </c>
    </row>
    <row r="432" customFormat="false" ht="25" hidden="false" customHeight="true" outlineLevel="0" collapsed="false">
      <c r="A432" s="6" t="n">
        <v>315</v>
      </c>
      <c r="B432" s="7" t="s">
        <v>640</v>
      </c>
      <c r="C432" s="6" t="s">
        <v>204</v>
      </c>
      <c r="D432" s="14" t="s">
        <v>641</v>
      </c>
    </row>
    <row r="433" customFormat="false" ht="25" hidden="false" customHeight="true" outlineLevel="0" collapsed="false">
      <c r="A433" s="6" t="n">
        <v>316</v>
      </c>
      <c r="B433" s="7" t="s">
        <v>642</v>
      </c>
      <c r="C433" s="6" t="s">
        <v>204</v>
      </c>
      <c r="D433" s="14" t="s">
        <v>643</v>
      </c>
    </row>
    <row r="434" customFormat="false" ht="25" hidden="false" customHeight="true" outlineLevel="0" collapsed="false">
      <c r="A434" s="6" t="n">
        <v>317</v>
      </c>
      <c r="B434" s="7" t="s">
        <v>644</v>
      </c>
      <c r="C434" s="6" t="s">
        <v>204</v>
      </c>
      <c r="D434" s="14" t="s">
        <v>645</v>
      </c>
    </row>
    <row r="435" customFormat="false" ht="25" hidden="false" customHeight="true" outlineLevel="0" collapsed="false">
      <c r="A435" s="6" t="n">
        <v>318</v>
      </c>
      <c r="B435" s="7" t="s">
        <v>646</v>
      </c>
      <c r="C435" s="6" t="s">
        <v>204</v>
      </c>
      <c r="D435" s="14" t="s">
        <v>647</v>
      </c>
    </row>
    <row r="436" customFormat="false" ht="25" hidden="false" customHeight="true" outlineLevel="0" collapsed="false">
      <c r="A436" s="6" t="n">
        <v>319</v>
      </c>
      <c r="B436" s="7" t="s">
        <v>648</v>
      </c>
      <c r="C436" s="6" t="s">
        <v>204</v>
      </c>
      <c r="D436" s="14" t="s">
        <v>649</v>
      </c>
    </row>
    <row r="437" customFormat="false" ht="25" hidden="false" customHeight="true" outlineLevel="0" collapsed="false">
      <c r="A437" s="6" t="n">
        <v>320</v>
      </c>
      <c r="B437" s="7" t="s">
        <v>650</v>
      </c>
      <c r="C437" s="6" t="s">
        <v>204</v>
      </c>
      <c r="D437" s="14" t="s">
        <v>651</v>
      </c>
    </row>
    <row r="438" customFormat="false" ht="25" hidden="false" customHeight="true" outlineLevel="0" collapsed="false">
      <c r="A438" s="6" t="n">
        <v>321</v>
      </c>
      <c r="B438" s="7" t="s">
        <v>652</v>
      </c>
      <c r="C438" s="6" t="s">
        <v>204</v>
      </c>
      <c r="D438" s="14" t="s">
        <v>653</v>
      </c>
    </row>
    <row r="439" customFormat="false" ht="25" hidden="false" customHeight="true" outlineLevel="0" collapsed="false">
      <c r="A439" s="6" t="n">
        <v>322</v>
      </c>
      <c r="B439" s="7" t="s">
        <v>654</v>
      </c>
      <c r="C439" s="6" t="s">
        <v>204</v>
      </c>
      <c r="D439" s="14" t="s">
        <v>655</v>
      </c>
    </row>
    <row r="440" customFormat="false" ht="25" hidden="false" customHeight="true" outlineLevel="0" collapsed="false">
      <c r="A440" s="6" t="n">
        <v>323</v>
      </c>
      <c r="B440" s="7" t="s">
        <v>656</v>
      </c>
      <c r="C440" s="6" t="s">
        <v>204</v>
      </c>
      <c r="D440" s="15" t="s">
        <v>657</v>
      </c>
    </row>
    <row r="441" customFormat="false" ht="25" hidden="false" customHeight="true" outlineLevel="0" collapsed="false">
      <c r="A441" s="6" t="n">
        <v>324</v>
      </c>
      <c r="B441" s="7" t="s">
        <v>658</v>
      </c>
      <c r="C441" s="6" t="s">
        <v>204</v>
      </c>
      <c r="D441" s="14" t="s">
        <v>659</v>
      </c>
    </row>
    <row r="442" customFormat="false" ht="25" hidden="false" customHeight="true" outlineLevel="0" collapsed="false">
      <c r="A442" s="6" t="n">
        <v>325</v>
      </c>
      <c r="B442" s="7" t="s">
        <v>660</v>
      </c>
      <c r="C442" s="6" t="s">
        <v>204</v>
      </c>
      <c r="D442" s="14" t="s">
        <v>661</v>
      </c>
    </row>
    <row r="443" customFormat="false" ht="25" hidden="false" customHeight="true" outlineLevel="0" collapsed="false">
      <c r="A443" s="6" t="n">
        <v>326</v>
      </c>
      <c r="B443" s="7" t="s">
        <v>662</v>
      </c>
      <c r="C443" s="6" t="s">
        <v>204</v>
      </c>
      <c r="D443" s="14" t="s">
        <v>663</v>
      </c>
    </row>
    <row r="444" customFormat="false" ht="25" hidden="false" customHeight="true" outlineLevel="0" collapsed="false">
      <c r="A444" s="6" t="n">
        <v>327</v>
      </c>
      <c r="B444" s="7" t="s">
        <v>664</v>
      </c>
      <c r="C444" s="6" t="s">
        <v>204</v>
      </c>
      <c r="D444" s="14" t="s">
        <v>665</v>
      </c>
    </row>
    <row r="445" customFormat="false" ht="25" hidden="false" customHeight="true" outlineLevel="0" collapsed="false">
      <c r="A445" s="6" t="n">
        <v>328</v>
      </c>
      <c r="B445" s="7" t="s">
        <v>666</v>
      </c>
      <c r="C445" s="6" t="s">
        <v>204</v>
      </c>
      <c r="D445" s="14" t="s">
        <v>667</v>
      </c>
    </row>
    <row r="446" customFormat="false" ht="25" hidden="false" customHeight="true" outlineLevel="0" collapsed="false">
      <c r="A446" s="6" t="n">
        <v>329</v>
      </c>
      <c r="B446" s="7" t="s">
        <v>668</v>
      </c>
      <c r="C446" s="6" t="s">
        <v>204</v>
      </c>
      <c r="D446" s="14" t="s">
        <v>669</v>
      </c>
    </row>
    <row r="447" customFormat="false" ht="25" hidden="false" customHeight="true" outlineLevel="0" collapsed="false">
      <c r="A447" s="6" t="n">
        <v>330</v>
      </c>
      <c r="B447" s="7" t="s">
        <v>670</v>
      </c>
      <c r="C447" s="6" t="s">
        <v>204</v>
      </c>
      <c r="D447" s="14" t="s">
        <v>671</v>
      </c>
    </row>
    <row r="448" customFormat="false" ht="25" hidden="false" customHeight="true" outlineLevel="0" collapsed="false">
      <c r="A448" s="6" t="n">
        <v>331</v>
      </c>
      <c r="B448" s="7" t="s">
        <v>672</v>
      </c>
      <c r="C448" s="6" t="s">
        <v>204</v>
      </c>
      <c r="D448" s="16" t="s">
        <v>673</v>
      </c>
    </row>
    <row r="449" customFormat="false" ht="25" hidden="false" customHeight="true" outlineLevel="0" collapsed="false">
      <c r="A449" s="6" t="n">
        <v>332</v>
      </c>
      <c r="B449" s="7" t="s">
        <v>674</v>
      </c>
      <c r="C449" s="6" t="s">
        <v>204</v>
      </c>
      <c r="D449" s="15" t="s">
        <v>675</v>
      </c>
    </row>
    <row r="450" customFormat="false" ht="25" hidden="false" customHeight="true" outlineLevel="0" collapsed="false">
      <c r="A450" s="6" t="n">
        <v>333</v>
      </c>
      <c r="B450" s="7" t="s">
        <v>676</v>
      </c>
      <c r="C450" s="6" t="s">
        <v>204</v>
      </c>
      <c r="D450" s="15" t="s">
        <v>677</v>
      </c>
    </row>
    <row r="451" customFormat="false" ht="25" hidden="false" customHeight="true" outlineLevel="0" collapsed="false">
      <c r="A451" s="6" t="n">
        <v>334</v>
      </c>
      <c r="B451" s="7" t="s">
        <v>678</v>
      </c>
      <c r="C451" s="6" t="s">
        <v>204</v>
      </c>
      <c r="D451" s="15" t="s">
        <v>679</v>
      </c>
    </row>
    <row r="452" customFormat="false" ht="25" hidden="false" customHeight="true" outlineLevel="0" collapsed="false">
      <c r="A452" s="6" t="n">
        <v>335</v>
      </c>
      <c r="B452" s="7" t="s">
        <v>680</v>
      </c>
      <c r="C452" s="6" t="s">
        <v>204</v>
      </c>
      <c r="D452" s="15" t="s">
        <v>681</v>
      </c>
    </row>
    <row r="453" customFormat="false" ht="25" hidden="false" customHeight="true" outlineLevel="0" collapsed="false">
      <c r="A453" s="6" t="n">
        <v>336</v>
      </c>
      <c r="B453" s="7" t="s">
        <v>682</v>
      </c>
      <c r="C453" s="6" t="s">
        <v>204</v>
      </c>
      <c r="D453" s="15" t="s">
        <v>683</v>
      </c>
    </row>
    <row r="454" customFormat="false" ht="25" hidden="false" customHeight="true" outlineLevel="0" collapsed="false">
      <c r="A454" s="6" t="n">
        <v>337</v>
      </c>
      <c r="B454" s="7" t="s">
        <v>684</v>
      </c>
      <c r="C454" s="6" t="s">
        <v>204</v>
      </c>
      <c r="D454" s="15" t="s">
        <v>685</v>
      </c>
    </row>
    <row r="455" customFormat="false" ht="25" hidden="false" customHeight="true" outlineLevel="0" collapsed="false">
      <c r="A455" s="6" t="n">
        <v>338</v>
      </c>
      <c r="B455" s="7" t="s">
        <v>686</v>
      </c>
      <c r="C455" s="6" t="s">
        <v>204</v>
      </c>
      <c r="D455" s="15" t="s">
        <v>687</v>
      </c>
    </row>
    <row r="456" customFormat="false" ht="25" hidden="false" customHeight="true" outlineLevel="0" collapsed="false">
      <c r="A456" s="6" t="n">
        <v>339</v>
      </c>
      <c r="B456" s="7" t="s">
        <v>688</v>
      </c>
      <c r="C456" s="6" t="s">
        <v>204</v>
      </c>
      <c r="D456" s="15" t="s">
        <v>689</v>
      </c>
    </row>
  </sheetData>
  <mergeCells count="4">
    <mergeCell ref="A1:D1"/>
    <mergeCell ref="A2:D2"/>
    <mergeCell ref="A18:D18"/>
    <mergeCell ref="A116:D116"/>
  </mergeCells>
  <conditionalFormatting sqref="D63">
    <cfRule type="expression" priority="2" aboveAverage="0" equalAverage="0" bottom="0" percent="0" rank="0" text="" dxfId="0">
      <formula>AND(COUNTIF($D$63,D63)&gt;1,NOT(ISBLANK(D63)))</formula>
    </cfRule>
  </conditionalFormatting>
  <conditionalFormatting sqref="D161">
    <cfRule type="expression" priority="3" aboveAverage="0" equalAverage="0" bottom="0" percent="0" rank="0" text="" dxfId="1">
      <formula>AND(COUNTIF($D$161,D161)&gt;1,NOT(ISBLANK(D161)))</formula>
    </cfRule>
  </conditionalFormatting>
  <conditionalFormatting sqref="D223">
    <cfRule type="expression" priority="4" aboveAverage="0" equalAverage="0" bottom="0" percent="0" rank="0" text="" dxfId="2">
      <formula>AND(COUNTIF($D$223,D223)&gt;1,NOT(ISBLANK(D223)))</formula>
    </cfRule>
    <cfRule type="expression" priority="5" aboveAverage="0" equalAverage="0" bottom="0" percent="0" rank="0" text="" dxfId="3">
      <formula>AND(COUNTIF($D$223,D223)&gt;1,NOT(ISBLANK(D223)))</formula>
    </cfRule>
    <cfRule type="expression" priority="6" aboveAverage="0" equalAverage="0" bottom="0" percent="0" rank="0" text="" dxfId="4">
      <formula>AND(COUNTIF($D$223,D223)&gt;1,NOT(ISBLANK(D223)))</formula>
    </cfRule>
  </conditionalFormatting>
  <conditionalFormatting sqref="D414">
    <cfRule type="expression" priority="7" aboveAverage="0" equalAverage="0" bottom="0" percent="0" rank="0" text="" dxfId="5">
      <formula>AND(COUNTIF($D$414,D414)&gt;1,NOT(ISBLANK(D414)))</formula>
    </cfRule>
    <cfRule type="expression" priority="8" aboveAverage="0" equalAverage="0" bottom="0" percent="0" rank="0" text="" dxfId="6">
      <formula>AND(COUNTIF($D$414,D414)&gt;1,NOT(ISBLANK(D414)))</formula>
    </cfRule>
    <cfRule type="expression" priority="9" aboveAverage="0" equalAverage="0" bottom="0" percent="0" rank="0" text="" dxfId="7">
      <formula>AND(COUNTIF($D$414,D414)&gt;1,NOT(ISBLANK(D414)))</formula>
    </cfRule>
  </conditionalFormatting>
  <conditionalFormatting sqref="D429">
    <cfRule type="expression" priority="10" aboveAverage="0" equalAverage="0" bottom="0" percent="0" rank="0" text="" dxfId="8">
      <formula>AND(COUNTIF($D$429,D429)&gt;1,NOT(ISBLANK(D429)))</formula>
    </cfRule>
    <cfRule type="expression" priority="11" aboveAverage="0" equalAverage="0" bottom="0" percent="0" rank="0" text="" dxfId="9">
      <formula>AND(COUNTIF($D$429,D429)&gt;1,NOT(ISBLANK(D429)))</formula>
    </cfRule>
    <cfRule type="expression" priority="12" aboveAverage="0" equalAverage="0" bottom="0" percent="0" rank="0" text="" dxfId="10">
      <formula>AND(COUNTIF($D$429,D429)&gt;1,NOT(ISBLANK(D429)))</formula>
    </cfRule>
  </conditionalFormatting>
  <conditionalFormatting sqref="D440">
    <cfRule type="expression" priority="13" aboveAverage="0" equalAverage="0" bottom="0" percent="0" rank="0" text="" dxfId="11">
      <formula>AND(COUNTIF($D$440,D440)&gt;1,NOT(ISBLANK(D440)))</formula>
    </cfRule>
  </conditionalFormatting>
  <conditionalFormatting sqref="D3:D17">
    <cfRule type="expression" priority="14" aboveAverage="0" equalAverage="0" bottom="0" percent="0" rank="0" text="" dxfId="12">
      <formula>AND(COUNTIF($D$3:$D$17,D3)&gt;1,NOT(ISBLANK(D3)))</formula>
    </cfRule>
  </conditionalFormatting>
  <conditionalFormatting sqref="D19:D115">
    <cfRule type="expression" priority="15" aboveAverage="0" equalAverage="0" bottom="0" percent="0" rank="0" text="" dxfId="13">
      <formula>AND(COUNTIF($D$19:$D$115,D19)&gt;1,NOT(ISBLANK(D19)))</formula>
    </cfRule>
  </conditionalFormatting>
  <conditionalFormatting sqref="D420:D423">
    <cfRule type="expression" priority="16" aboveAverage="0" equalAverage="0" bottom="0" percent="0" rank="0" text="" dxfId="14">
      <formula>AND(COUNTIF($D$420:$D$423,D420)&gt;1,NOT(ISBLANK(D420)))</formula>
    </cfRule>
    <cfRule type="expression" priority="17" aboveAverage="0" equalAverage="0" bottom="0" percent="0" rank="0" text="" dxfId="15">
      <formula>AND(COUNTIF($D$420:$D$423,D420)&gt;1,NOT(ISBLANK(D420)))</formula>
    </cfRule>
    <cfRule type="expression" priority="18" aboveAverage="0" equalAverage="0" bottom="0" percent="0" rank="0" text="" dxfId="16">
      <formula>AND(COUNTIF($D$420:$D$423,D420)&gt;1,NOT(ISBLANK(D420)))</formula>
    </cfRule>
  </conditionalFormatting>
  <conditionalFormatting sqref="D448:D456">
    <cfRule type="expression" priority="19" aboveAverage="0" equalAverage="0" bottom="0" percent="0" rank="0" text="" dxfId="17">
      <formula>AND(COUNTIF($D$448:$D$456,D448)&gt;1,NOT(ISBLANK(D448)))</formula>
    </cfRule>
  </conditionalFormatting>
  <conditionalFormatting sqref="D3:D13 D15:D17">
    <cfRule type="expression" priority="20" aboveAverage="0" equalAverage="0" bottom="0" percent="0" rank="0" text="" dxfId="18">
      <formula>AND(COUNTIF($D$3:$D$13,D3)+COUNTIF($D$15:$D$17,D3)&gt;1,NOT(ISBLANK(D3)))</formula>
    </cfRule>
    <cfRule type="expression" priority="21" aboveAverage="0" equalAverage="0" bottom="0" percent="0" rank="0" text="" dxfId="19">
      <formula>AND(COUNTIF($D$3:$D$13,D3)+COUNTIF($D$15:$D$17,D3)&gt;1,NOT(ISBLANK(D3)))</formula>
    </cfRule>
    <cfRule type="expression" priority="22" aboveAverage="0" equalAverage="0" bottom="0" percent="0" rank="0" text="" dxfId="20">
      <formula>AND(COUNTIF($D$3:$D$13,D3)+COUNTIF($D$15:$D$17,D3)&gt;1,NOT(ISBLANK(D3)))</formula>
    </cfRule>
  </conditionalFormatting>
  <conditionalFormatting sqref="D19:D29 D31:D66 D68:D87 D89:D114">
    <cfRule type="expression" priority="23" aboveAverage="0" equalAverage="0" bottom="0" percent="0" rank="0" text="" dxfId="21">
      <formula>AND(COUNTIF($D$19:$D$29,D19)+COUNTIF($D$31:$D$66,D19)+COUNTIF($D$68:$D$87,D19)+COUNTIF($D$89:$D$114,D19)&gt;1,NOT(ISBLANK(D19)))</formula>
    </cfRule>
    <cfRule type="expression" priority="24" aboveAverage="0" equalAverage="0" bottom="0" percent="0" rank="0" text="" dxfId="22">
      <formula>AND(COUNTIF($D$19:$D$29,D19)+COUNTIF($D$31:$D$66,D19)+COUNTIF($D$68:$D$87,D19)+COUNTIF($D$89:$D$114,D19)&gt;1,NOT(ISBLANK(D19)))</formula>
    </cfRule>
  </conditionalFormatting>
  <conditionalFormatting sqref="D64:D66 D19:D29 D31:D62 D68:D87 D89:D114">
    <cfRule type="expression" priority="25" aboveAverage="0" equalAverage="0" bottom="0" percent="0" rank="0" text="" dxfId="23">
      <formula>AND(COUNTIF($D$64:$D$66,D64)+COUNTIF($D$19:$D$29,D64)+COUNTIF($D$31:$D$62,D64)+COUNTIF($D$68:$D$87,D64)+COUNTIF($D$89:$D$114,D64)&gt;1,NOT(ISBLANK(D64)))</formula>
    </cfRule>
  </conditionalFormatting>
  <conditionalFormatting sqref="D117:D127 D187:D212 D166:D185 D129:D164 D363:D401 D214:D222 D224:D332 D334:D361">
    <cfRule type="expression" priority="26" aboveAverage="0" equalAverage="0" bottom="0" percent="0" rank="0" text="" dxfId="24">
      <formula>AND(COUNTIF($D$117:$D$127,D117)+COUNTIF($D$187:$D$212,D117)+COUNTIF($D$166:$D$185,D117)+COUNTIF($D$129:$D$164,D117)+COUNTIF($D$363:$D$401,D117)+COUNTIF($D$214:$D$222,D117)+COUNTIF($D$224:$D$332,D117)+COUNTIF($D$334:$D$361,D117)&gt;1,NOT(ISBLANK(D117)))</formula>
    </cfRule>
    <cfRule type="expression" priority="27" aboveAverage="0" equalAverage="0" bottom="0" percent="0" rank="0" text="" dxfId="25">
      <formula>AND(COUNTIF($D$117:$D$127,D117)+COUNTIF($D$187:$D$212,D117)+COUNTIF($D$166:$D$185,D117)+COUNTIF($D$129:$D$164,D117)+COUNTIF($D$363:$D$401,D117)+COUNTIF($D$214:$D$222,D117)+COUNTIF($D$224:$D$332,D117)+COUNTIF($D$334:$D$361,D117)&gt;1,NOT(ISBLANK(D117)))</formula>
    </cfRule>
  </conditionalFormatting>
  <conditionalFormatting sqref="D162:D164 D117:D127 D129:D160 D166:D185 D187:D212 D291:D332 D400:D401 D334:D361 D224:D289 D363:D386 D214:D222">
    <cfRule type="expression" priority="28" aboveAverage="0" equalAverage="0" bottom="0" percent="0" rank="0" text="" dxfId="26">
      <formula>AND(COUNTIF($D$162:$D$164,D162)+COUNTIF($D$117:$D$127,D162)+COUNTIF($D$129:$D$160,D162)+COUNTIF($D$166:$D$185,D162)+COUNTIF($D$187:$D$212,D162)+COUNTIF($D$291:$D$332,D162)+COUNTIF($D$400:$D$401,D162)+COUNTIF($D$334:$D$361,D162)+COUNTIF($D$224:$D$289,D162)+COUNTIF($D$363:$D$386,D162)+COUNTIF($D$214:$D$222,D162)&gt;1,NOT(ISBLANK(D162)))</formula>
    </cfRule>
  </conditionalFormatting>
  <conditionalFormatting sqref="D117:D361 D363:D439 D441:D447">
    <cfRule type="expression" priority="29" aboveAverage="0" equalAverage="0" bottom="0" percent="0" rank="0" text="" dxfId="27">
      <formula>AND(COUNTIF($D$117:$D$361,D117)+COUNTIF($D$363:$D$439,D117)+COUNTIF($D$441:$D$447,D117)&gt;1,NOT(ISBLANK(D117)))</formula>
    </cfRule>
  </conditionalFormatting>
  <conditionalFormatting sqref="D415:D419 D413 D424:D428">
    <cfRule type="expression" priority="30" aboveAverage="0" equalAverage="0" bottom="0" percent="0" rank="0" text="" dxfId="28">
      <formula>AND(COUNTIF($D$415:$D$419,D415)+COUNTIF($D$413,D415)+COUNTIF($D$424:$D$428,D415)&gt;1,NOT(ISBLANK(D415)))</formula>
    </cfRule>
    <cfRule type="expression" priority="31" aboveAverage="0" equalAverage="0" bottom="0" percent="0" rank="0" text="" dxfId="29">
      <formula>AND(COUNTIF($D$415:$D$419,D415)+COUNTIF($D$413,D415)+COUNTIF($D$424:$D$428,D415)&gt;1,NOT(ISBLANK(D415)))</formula>
    </cfRule>
    <cfRule type="expression" priority="32" aboveAverage="0" equalAverage="0" bottom="0" percent="0" rank="0" text="" dxfId="30">
      <formula>AND(COUNTIF($D$415:$D$419,D415)+COUNTIF($D$413,D415)+COUNTIF($D$424:$D$428,D415)&gt;1,NOT(ISBLANK(D41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Min min</cp:lastModifiedBy>
  <dcterms:modified xsi:type="dcterms:W3CDTF">2024-01-11T07:4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8FD4FDF8EF41C6B4073B56D7B7F0BA_12</vt:lpwstr>
  </property>
  <property fmtid="{D5CDD505-2E9C-101B-9397-08002B2CF9AE}" pid="3" name="KSOProductBuildVer">
    <vt:lpwstr>2052-12.1.0.16120</vt:lpwstr>
  </property>
</Properties>
</file>